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12 05:00</t>
  </si>
  <si>
    <t xml:space="preserve">AG-893-GM</t>
  </si>
  <si>
    <t xml:space="preserve">ARGENTINA|CAPITAL FEDERAL|CAPITAL FEDERAL|VILLA REAL|AV GRAL PAZ (A001)|0-0</t>
  </si>
  <si>
    <t xml:space="preserve">2025-03-12 05:02</t>
  </si>
  <si>
    <t xml:space="preserve">2025-03-12 05:04</t>
  </si>
  <si>
    <t xml:space="preserve">ARGENTINA|CAPITAL FEDERAL|CAPITAL FEDERAL|VILLA DEVOTO|AV GRAL PAZ (A001)|0-0</t>
  </si>
  <si>
    <t xml:space="preserve">2025-03-12 05:06</t>
  </si>
  <si>
    <t xml:space="preserve">ARGENTINA|CAPITAL FEDERAL|CAPITAL FEDERAL|VILLA PUEYRREDON|AV GRAL PAZ (A001)|0-0</t>
  </si>
  <si>
    <t xml:space="preserve">2025-03-12 05:08</t>
  </si>
  <si>
    <t xml:space="preserve">ARGENTINA|CAPITAL FEDERAL|CAPITAL FEDERAL|SAAVEDRA|AV GRAL PAZ (A001)|0-0</t>
  </si>
  <si>
    <t xml:space="preserve">2025-03-12 05:10</t>
  </si>
  <si>
    <t xml:space="preserve">ARGENTINA|BUENOS AIRES|VICENTE LOPEZ|FLORIDA|AU ACCESO NORTE - RUTA NAC 9|12.9-13.6 Km</t>
  </si>
  <si>
    <t xml:space="preserve">2025-03-12 05:12</t>
  </si>
  <si>
    <t xml:space="preserve">ARGENTINA|BUENOS AIRES|VICENTE LOPEZ|OLIVOS|AU ACCESO NORTE - RUTA NAC 9|16.2-16.6 Km</t>
  </si>
  <si>
    <t xml:space="preserve">2025-03-12 05:14</t>
  </si>
  <si>
    <t xml:space="preserve">ARGENTINA|BUENOS AIRES|SAN ISIDRO|BOULOGNE SUR MER|AU ACCESO NORTE - RUTA NAC 9|19.5-20.0 Km</t>
  </si>
  <si>
    <t xml:space="preserve">2025-03-12 05:16</t>
  </si>
  <si>
    <t xml:space="preserve">ARGENTINA|BUENOS AIRES|SAN ISIDRO|BOULOGNE SUR MER|AU ACCESO NORTE - RUTA NAC 9|23.0-23.4 Km</t>
  </si>
  <si>
    <t xml:space="preserve">2025-03-12 05:18</t>
  </si>
  <si>
    <t xml:space="preserve">ARGENTINA|BUENOS AIRES|TIGRE|DON TORCUATO ESTE|AU ACCESO NORTE - RUTA NAC 9|26.6-27.2 Km</t>
  </si>
  <si>
    <t xml:space="preserve">2025-03-12 05:20</t>
  </si>
  <si>
    <t xml:space="preserve">ARGENTINA|BUENOS AIRES|TIGRE|EL TALAR|AU ACCESO NORTE - RUTA NAC 9|29.4-30.2 Km</t>
  </si>
  <si>
    <t xml:space="preserve">2025-03-12 05:22</t>
  </si>
  <si>
    <t xml:space="preserve">ARGENTINA|BUENOS AIRES|TIGRE|EL TALAR|9 DE JULIO|1101-1110</t>
  </si>
  <si>
    <t xml:space="preserve">2025-03-12 05:26</t>
  </si>
  <si>
    <t xml:space="preserve">ARGENTINA|BUENOS AIRES|TIGRE|EL TALAR|AU ACCESO NORTE - RUTA NAC 9|0-0 Km</t>
  </si>
  <si>
    <t xml:space="preserve">2025-03-12 05:29</t>
  </si>
  <si>
    <t xml:space="preserve">2025-03-12 05:30</t>
  </si>
  <si>
    <t xml:space="preserve">2025-03-12 05:34</t>
  </si>
  <si>
    <t xml:space="preserve">2025-03-12 05:39</t>
  </si>
  <si>
    <t xml:space="preserve">2025-03-12 05:44</t>
  </si>
  <si>
    <t xml:space="preserve">2025-03-12 05:49</t>
  </si>
  <si>
    <t xml:space="preserve">2025-03-12 06:18</t>
  </si>
  <si>
    <t xml:space="preserve">2025-03-12 06:19</t>
  </si>
  <si>
    <t xml:space="preserve">2025-03-12 06:21</t>
  </si>
  <si>
    <t xml:space="preserve">2025-03-12 06:23</t>
  </si>
  <si>
    <t xml:space="preserve">ARGENTINA|BUENOS AIRES|TIGRE|DON TORCUATO OESTE|AU ACCESO NORTE - RUTA NAC 9|28.0-29.0 Km</t>
  </si>
  <si>
    <t xml:space="preserve">2025-03-12 06:25</t>
  </si>
  <si>
    <t xml:space="preserve">ARGENTINA|BUENOS AIRES|TIGRE|DON TORCUATO OESTE|AU ACCESO NORTE - RUTA NAC 9|26.6-27.4 Km</t>
  </si>
  <si>
    <t xml:space="preserve">2025-03-12 06:27</t>
  </si>
  <si>
    <t xml:space="preserve">ARGENTINA|BUENOS AIRES|TIGRE|DON TORCUATO ESTE|AU ACCESO NORTE - RUTA NAC 9|25.2-26.1 Km</t>
  </si>
  <si>
    <t xml:space="preserve">2025-03-12 06:29</t>
  </si>
  <si>
    <t xml:space="preserve">ARGENTINA|BUENOS AIRES|SAN ISIDRO|BOULOGNE SUR MER|AU ACCESO NORTE - RUTA NAC 9|23.3-24.3 Km</t>
  </si>
  <si>
    <t xml:space="preserve">2025-03-12 06:31</t>
  </si>
  <si>
    <t xml:space="preserve">ARGENTINA|BUENOS AIRES|SAN ISIDRO|BOULOGNE SUR MER|AU ACCESO NORTE - RUTA NAC 9|0-0 Km</t>
  </si>
  <si>
    <t xml:space="preserve">2025-03-12 06:33</t>
  </si>
  <si>
    <t xml:space="preserve">ARGENTINA|BUENOS AIRES|SAN ISIDRO|BOULOGNE SUR MER|AU ACCESO NORTE - RUTA NAC 9|20.8-21.8 Km</t>
  </si>
  <si>
    <t xml:space="preserve">2025-03-12 06:35</t>
  </si>
  <si>
    <t xml:space="preserve">ARGENTINA|BUENOS AIRES|SAN ISIDRO|BOULOGNE SUR MER|AU ACCESO NORTE - RUTA NAC 9|18.7-19.5 Km</t>
  </si>
  <si>
    <t xml:space="preserve">2025-03-12 06:37</t>
  </si>
  <si>
    <t xml:space="preserve">ARGENTINA|BUENOS AIRES|SAN ISIDRO|VILLA ADELINA|AU ACCESO NORTE - RUTA NAC 9|17.3-18.1 Km</t>
  </si>
  <si>
    <t xml:space="preserve">2025-03-12 06:39</t>
  </si>
  <si>
    <t xml:space="preserve">ARGENTINA|BUENOS AIRES|VICENTE LOPEZ|MUNRO|AU ACCESO NORTE - RUTA NAC 9|15.1-16.0 Km</t>
  </si>
  <si>
    <t xml:space="preserve">2025-03-12 06:41</t>
  </si>
  <si>
    <t xml:space="preserve">ARGENTINA|BUENOS AIRES|VICENTE LOPEZ|FLORIDA OESTE|AU ACCESO NORTE - RUTA NAC 9|13.1-14.0 Km</t>
  </si>
  <si>
    <t xml:space="preserve">2025-03-12 06:43</t>
  </si>
  <si>
    <t xml:space="preserve">2025-03-12 06:45</t>
  </si>
  <si>
    <t xml:space="preserve">ARGENTINA|CAPITAL FEDERAL|CAPITAL FEDERAL|SAAVEDRA|AV DR RICARDO BALBIN|0-4900</t>
  </si>
  <si>
    <t xml:space="preserve">2025-03-12 06:47</t>
  </si>
  <si>
    <t xml:space="preserve">ARGENTINA|CAPITAL FEDERAL|CAPITAL FEDERAL|SAAVEDRA|AV TRIUNVIRATO|6201-6300</t>
  </si>
  <si>
    <t xml:space="preserve">2025-03-12 06:49</t>
  </si>
  <si>
    <t xml:space="preserve">ARGENTINA|CAPITAL FEDERAL|CAPITAL FEDERAL|SAAVEDRA|AV CRISOLOGO LARRALDE|5501-5600</t>
  </si>
  <si>
    <t xml:space="preserve">2025-03-12 06:51</t>
  </si>
  <si>
    <t xml:space="preserve">2025-03-12 06:53</t>
  </si>
  <si>
    <t xml:space="preserve">2025-03-12 06:54</t>
  </si>
  <si>
    <t xml:space="preserve">2025-03-12 06:59</t>
  </si>
  <si>
    <t xml:space="preserve">2025-03-12 07:00</t>
  </si>
  <si>
    <t xml:space="preserve">2025-03-12 07:01</t>
  </si>
  <si>
    <t xml:space="preserve">ARGENTINA|CAPITAL FEDERAL|CAPITAL FEDERAL|SAAVEDRA|AV CRISOLOGO LARRALDE|5801-5850</t>
  </si>
  <si>
    <t xml:space="preserve">2025-03-12 07:03</t>
  </si>
  <si>
    <t xml:space="preserve">ARGENTINA|CAPITAL FEDERAL|CAPITAL FEDERAL|SAAVEDRA|AV GRAL PAZ (A001)|0-5000</t>
  </si>
  <si>
    <t xml:space="preserve">2025-03-12 07:05</t>
  </si>
  <si>
    <t xml:space="preserve">ARGENTINA|CAPITAL FEDERAL|CAPITAL FEDERAL|SAAVEDRA|AV GRAL PAZ (A001)|0-4300</t>
  </si>
  <si>
    <t xml:space="preserve">2025-03-12 07:07</t>
  </si>
  <si>
    <t xml:space="preserve">2025-03-12 07:09</t>
  </si>
  <si>
    <t xml:space="preserve">ARGENTINA|CAPITAL FEDERAL|CAPITAL FEDERAL|SAAVEDRA|AV TRIUNVIRATO|6301-6400</t>
  </si>
  <si>
    <t xml:space="preserve">2025-03-12 07:11</t>
  </si>
  <si>
    <t xml:space="preserve">ARGENTINA|CAPITAL FEDERAL|CAPITAL FEDERAL|VILLA URQUIZA|AV TRIUNVIRATO|6001-6100</t>
  </si>
  <si>
    <t xml:space="preserve">2025-03-12 07:13</t>
  </si>
  <si>
    <t xml:space="preserve">ARGENTINA|CAPITAL FEDERAL|CAPITAL FEDERAL|VILLA URQUIZA|AV TRIUNVIRATO|5501-5550</t>
  </si>
  <si>
    <t xml:space="preserve">2025-03-12 07:15</t>
  </si>
  <si>
    <t xml:space="preserve">ARGENTINA|CAPITAL FEDERAL|CAPITAL FEDERAL|VILLA URQUIZA|DR PEDRO RIVERA|5151-5200</t>
  </si>
  <si>
    <t xml:space="preserve">2025-03-12 07:17</t>
  </si>
  <si>
    <t xml:space="preserve">ARGENTINA|CAPITAL FEDERAL|CAPITAL FEDERAL|VILLA URQUIZA|AV TRIUNVIRATO|4301-4400</t>
  </si>
  <si>
    <t xml:space="preserve">2025-03-12 07:26</t>
  </si>
  <si>
    <t xml:space="preserve">ARGENTINA|CAPITAL FEDERAL|CAPITAL FEDERAL|PATERNAL|AV DEL CAMPO|1351-1370</t>
  </si>
  <si>
    <t xml:space="preserve">ARGENTINA|CAPITAL FEDERAL|CAPITAL FEDERAL|PARQUE CHAS|AV TRIUNVIRATO|4001-4100</t>
  </si>
  <si>
    <t xml:space="preserve">ARGENTINA|CAPITAL FEDERAL|CAPITAL FEDERAL|PARQUE CHAS|AV DE LOS INCAS|4501-4550</t>
  </si>
  <si>
    <t xml:space="preserve">ARGENTINA|CAPITAL FEDERAL|CAPITAL FEDERAL|VILLA ORTUZAR|COMBATIENTES DE MALVINAS|2801-3000</t>
  </si>
  <si>
    <t xml:space="preserve">2025-03-12 07:27</t>
  </si>
  <si>
    <t xml:space="preserve">ARGENTINA|CAPITAL FEDERAL|CAPITAL FEDERAL|PATERNAL|AV GARMENDIA|4801-4900</t>
  </si>
  <si>
    <t xml:space="preserve">2025-03-12 07:29</t>
  </si>
  <si>
    <t xml:space="preserve">ARGENTINA|CAPITAL FEDERAL|CAPITAL FEDERAL|PATERNAL|MANUEL R TRELLES|2701-2800</t>
  </si>
  <si>
    <t xml:space="preserve">2025-03-12 07:31</t>
  </si>
  <si>
    <t xml:space="preserve">2025-03-12 07:33</t>
  </si>
  <si>
    <t xml:space="preserve">2025-03-12 07:35</t>
  </si>
  <si>
    <t xml:space="preserve">ARGENTINA|CAPITAL FEDERAL|CAPITAL FEDERAL|CABALLITO|AV JUAN B JUSTO|4011-4100</t>
  </si>
  <si>
    <t xml:space="preserve">2025-03-12 07:37</t>
  </si>
  <si>
    <t xml:space="preserve">ARGENTINA|CAPITAL FEDERAL|CAPITAL FEDERAL|CABALLITO|TRES ARROYOS|1301-1400</t>
  </si>
  <si>
    <t xml:space="preserve">2025-03-12 07:40</t>
  </si>
  <si>
    <t xml:space="preserve">2025-03-12 07:42</t>
  </si>
  <si>
    <t xml:space="preserve">2025-03-12 07:44</t>
  </si>
  <si>
    <t xml:space="preserve">2025-03-12 07:45</t>
  </si>
  <si>
    <t xml:space="preserve">2025-03-12 07:47</t>
  </si>
  <si>
    <t xml:space="preserve">2025-03-12 07:50</t>
  </si>
  <si>
    <t xml:space="preserve">ARGENTINA|CAPITAL FEDERAL|CAPITAL FEDERAL|CABALLITO|AV GAONA|2001-2100</t>
  </si>
  <si>
    <t xml:space="preserve">2025-03-12 07:52</t>
  </si>
  <si>
    <t xml:space="preserve">ARGENTINA|CAPITAL FEDERAL|CAPITAL FEDERAL|CABALLITO|AV TTE GRAL DONATO ALVAREZ|1201-1300</t>
  </si>
  <si>
    <t xml:space="preserve">2025-03-12 07:53</t>
  </si>
  <si>
    <t xml:space="preserve">2025-03-12 07:57</t>
  </si>
  <si>
    <t xml:space="preserve">2025-03-12 08:02</t>
  </si>
  <si>
    <t xml:space="preserve">2025-03-12 08:07</t>
  </si>
  <si>
    <t xml:space="preserve">2025-03-12 08:09</t>
  </si>
  <si>
    <t xml:space="preserve">2025-03-12 08:12</t>
  </si>
  <si>
    <t xml:space="preserve">2025-03-12 08:17</t>
  </si>
  <si>
    <t xml:space="preserve">2025-03-12 08:22</t>
  </si>
  <si>
    <t xml:space="preserve">2025-03-12 08:27</t>
  </si>
  <si>
    <t xml:space="preserve">2025-03-12 08:32</t>
  </si>
  <si>
    <t xml:space="preserve">2025-03-12 08:37</t>
  </si>
  <si>
    <t xml:space="preserve">2025-03-12 08:41</t>
  </si>
  <si>
    <t xml:space="preserve">2025-03-12 08:42</t>
  </si>
  <si>
    <t xml:space="preserve">2025-03-12 08:47</t>
  </si>
  <si>
    <t xml:space="preserve">2025-03-12 08:52</t>
  </si>
  <si>
    <t xml:space="preserve">2025-03-12 08:57</t>
  </si>
  <si>
    <t xml:space="preserve">2025-03-12 09:02</t>
  </si>
  <si>
    <t xml:space="preserve">2025-03-12 09:07</t>
  </si>
  <si>
    <t xml:space="preserve">2025-03-12 09:08</t>
  </si>
  <si>
    <t xml:space="preserve">2025-03-12 09:12</t>
  </si>
  <si>
    <t xml:space="preserve">2025-03-12 09:16</t>
  </si>
  <si>
    <t xml:space="preserve">2025-03-12 09:17</t>
  </si>
  <si>
    <t xml:space="preserve">2025-03-12 09:22</t>
  </si>
  <si>
    <t xml:space="preserve">2025-03-12 09:27</t>
  </si>
  <si>
    <t xml:space="preserve">2025-03-12 09:32</t>
  </si>
  <si>
    <t xml:space="preserve">2025-03-12 09:37</t>
  </si>
  <si>
    <t xml:space="preserve">2025-03-12 09:41</t>
  </si>
  <si>
    <t xml:space="preserve">2025-03-12 09:42</t>
  </si>
  <si>
    <t xml:space="preserve">2025-03-12 09:47</t>
  </si>
  <si>
    <t xml:space="preserve">ARGENTINA|CAPITAL FEDERAL|CAPITAL FEDERAL|VILLA GRAL. MITRE|AV TTE GRAL DONATO ALVAREZ|1401-1500</t>
  </si>
  <si>
    <t xml:space="preserve">2025-03-12 09:49</t>
  </si>
  <si>
    <t xml:space="preserve">ARGENTINA|CAPITAL FEDERAL|CAPITAL FEDERAL|CABALLITO|AV JUAN B JUSTO|4301-4400</t>
  </si>
  <si>
    <t xml:space="preserve">2025-03-12 09:54</t>
  </si>
  <si>
    <t xml:space="preserve">2025-03-12 09:58</t>
  </si>
  <si>
    <t xml:space="preserve">2025-03-12 09:59</t>
  </si>
  <si>
    <t xml:space="preserve">2025-03-12 10:02</t>
  </si>
  <si>
    <t xml:space="preserve">2025-03-12 10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30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0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14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5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9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7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101</v>
      </c>
      <c r="D70" s="4"/>
    </row>
    <row r="71" customFormat="false" ht="14.25" hidden="false" customHeight="false" outlineLevel="0" collapsed="false">
      <c r="A71" s="4" t="s">
        <v>102</v>
      </c>
      <c r="B71" s="4" t="s">
        <v>6</v>
      </c>
      <c r="C71" s="4" t="s">
        <v>103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s">
        <v>103</v>
      </c>
      <c r="D72" s="4"/>
    </row>
    <row r="73" customFormat="false" ht="14.25" hidden="false" customHeight="false" outlineLevel="0" collapsed="false">
      <c r="A73" s="4" t="s">
        <v>105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6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9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12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2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s">
        <v>112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15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7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12</v>
      </c>
      <c r="D90" s="4"/>
    </row>
    <row r="91" customFormat="false" ht="14.25" hidden="false" customHeight="false" outlineLevel="0" collapsed="false">
      <c r="A91" s="4" t="s">
        <v>121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22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23</v>
      </c>
      <c r="B93" s="4" t="s">
        <v>6</v>
      </c>
      <c r="C93" s="4" t="s">
        <v>112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25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12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12</v>
      </c>
      <c r="D99" s="4"/>
    </row>
    <row r="100" customFormat="false" ht="14.25" hidden="false" customHeight="false" outlineLevel="0" collapsed="false">
      <c r="A100" s="4" t="s">
        <v>130</v>
      </c>
      <c r="B100" s="4" t="s">
        <v>6</v>
      </c>
      <c r="C100" s="4" t="s">
        <v>112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12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12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12</v>
      </c>
      <c r="D104" s="4"/>
    </row>
    <row r="105" customFormat="false" ht="14.25" hidden="false" customHeight="false" outlineLevel="0" collapsed="false">
      <c r="A105" s="4" t="s">
        <v>135</v>
      </c>
      <c r="B105" s="4" t="s">
        <v>6</v>
      </c>
      <c r="C105" s="4" t="s">
        <v>112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12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12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12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12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12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3</v>
      </c>
      <c r="B112" s="4" t="s">
        <v>6</v>
      </c>
      <c r="C112" s="4" t="s">
        <v>144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46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47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48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49</v>
      </c>
      <c r="B117" s="4" t="s">
        <v>6</v>
      </c>
      <c r="C117" s="4" t="b">
        <f aca="false">FALSE()</f>
        <v>0</v>
      </c>
      <c r="D1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12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12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