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6 02:58</t>
  </si>
  <si>
    <t xml:space="preserve">AE-107-XK</t>
  </si>
  <si>
    <t xml:space="preserve">2025-03-06 03:03</t>
  </si>
  <si>
    <t xml:space="preserve">2025-03-06 03:08</t>
  </si>
  <si>
    <t xml:space="preserve">2025-03-06 03:13</t>
  </si>
  <si>
    <t xml:space="preserve">2025-03-06 03:18</t>
  </si>
  <si>
    <t xml:space="preserve">2025-03-06 03:23</t>
  </si>
  <si>
    <t xml:space="preserve">2025-03-06 03:28</t>
  </si>
  <si>
    <t xml:space="preserve">2025-03-06 03:33</t>
  </si>
  <si>
    <t xml:space="preserve">2025-03-06 03:38</t>
  </si>
  <si>
    <t xml:space="preserve">2025-03-06 03:43</t>
  </si>
  <si>
    <t xml:space="preserve">2025-03-06 03:48</t>
  </si>
  <si>
    <t xml:space="preserve">2025-03-06 03:53</t>
  </si>
  <si>
    <t xml:space="preserve">2025-03-06 03:58</t>
  </si>
  <si>
    <t xml:space="preserve">2025-03-06 04:03</t>
  </si>
  <si>
    <t xml:space="preserve">2025-03-06 04:08</t>
  </si>
  <si>
    <t xml:space="preserve">2025-03-06 04:13</t>
  </si>
  <si>
    <t xml:space="preserve">2025-03-06 04:18</t>
  </si>
  <si>
    <t xml:space="preserve">2025-03-06 04:23</t>
  </si>
  <si>
    <t xml:space="preserve">2025-03-06 04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4" min="2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b">
        <f aca="false">FALSE()</f>
        <v>0</v>
      </c>
      <c r="D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6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6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