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2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04 03:51</t>
  </si>
  <si>
    <t xml:space="preserve">AE-107-XM</t>
  </si>
  <si>
    <t xml:space="preserve">ARGENTINA|BUENOS AIRES|TIGRE|EL TALAR|AU ACCESO NORTE - RUTA NAC 9|0-0 Km</t>
  </si>
  <si>
    <t xml:space="preserve">2025-03-04 03:54</t>
  </si>
  <si>
    <t xml:space="preserve">2025-03-04 03:55</t>
  </si>
  <si>
    <t xml:space="preserve">2025-03-04 04:00</t>
  </si>
  <si>
    <t xml:space="preserve">2025-03-04 04:05</t>
  </si>
  <si>
    <t xml:space="preserve">2025-03-04 04:06</t>
  </si>
  <si>
    <t xml:space="preserve">2025-03-04 04:10</t>
  </si>
  <si>
    <t xml:space="preserve">2025-03-04 04:14</t>
  </si>
  <si>
    <t xml:space="preserve">2025-03-04 04:15</t>
  </si>
  <si>
    <t xml:space="preserve">2025-03-04 04:17</t>
  </si>
  <si>
    <t xml:space="preserve">2025-03-04 04:19</t>
  </si>
  <si>
    <t xml:space="preserve">ARGENTINA|BUENOS AIRES|TIGRE|DON TORCUATO OESTE|AU ACCESO NORTE - RUTA NAC 9|27.4-28.4 Km</t>
  </si>
  <si>
    <t xml:space="preserve">2025-03-04 04:21</t>
  </si>
  <si>
    <t xml:space="preserve">ARGENTINA|BUENOS AIRES|TIGRE|DON TORCUATO ESTE|AU ACCESO NORTE - RUTA NAC 9|25.0-25.2 Km</t>
  </si>
  <si>
    <t xml:space="preserve">2025-03-04 04:23</t>
  </si>
  <si>
    <t xml:space="preserve">ARGENTINA|BUENOS AIRES|SAN ISIDRO|BOULOGNE SUR MER|AU ACCESO NORTE - RUTA NAC 9|22.1-22.9 Km</t>
  </si>
  <si>
    <t xml:space="preserve">2025-03-04 04:25</t>
  </si>
  <si>
    <t xml:space="preserve">ARGENTINA|BUENOS AIRES|SAN ISIDRO|BOULOGNE SUR MER|AU ACCESO NORTE - RUTA NAC 9|19.5-19.9 Km</t>
  </si>
  <si>
    <t xml:space="preserve">2025-03-04 04:27</t>
  </si>
  <si>
    <t xml:space="preserve">ARGENTINA|BUENOS AIRES|VICENTE LOPEZ|MUNRO|AU ACCESO NORTE - RUTA NAC 9|0-0 Km</t>
  </si>
  <si>
    <t xml:space="preserve">2025-03-04 04:29</t>
  </si>
  <si>
    <t xml:space="preserve">ARGENTINA|BUENOS AIRES|VICENTE LOPEZ|FLORIDA OESTE|AU ACCESO NORTE - RUTA NAC 9|13.5-14.1 Km</t>
  </si>
  <si>
    <t xml:space="preserve">2025-03-04 04:31</t>
  </si>
  <si>
    <t xml:space="preserve">ARGENTINA|CAPITAL FEDERAL|CAPITAL FEDERAL|SAAVEDRA|PLAZA|0-0</t>
  </si>
  <si>
    <t xml:space="preserve">2025-03-04 04:33</t>
  </si>
  <si>
    <t xml:space="preserve">2025-03-04 04:36</t>
  </si>
  <si>
    <t xml:space="preserve">2025-03-04 04:37</t>
  </si>
  <si>
    <t xml:space="preserve">ARGENTINA|CAPITAL FEDERAL|CAPITAL FEDERAL|BELGRANO|AV LEOPOLDO LUGONES|7400-8399</t>
  </si>
  <si>
    <t xml:space="preserve">2025-03-04 04:39</t>
  </si>
  <si>
    <t xml:space="preserve">ARGENTINA|CAPITAL FEDERAL|CAPITAL FEDERAL|PALERMO|AV L LUGONES|5050-5899</t>
  </si>
  <si>
    <t xml:space="preserve">2025-03-04 04:41</t>
  </si>
  <si>
    <t xml:space="preserve">ARGENTINA|CAPITAL FEDERAL|CAPITAL FEDERAL|PALERMO|AU A ILLIA|3.2-4.1 Km</t>
  </si>
  <si>
    <t xml:space="preserve">2025-03-04 04:43</t>
  </si>
  <si>
    <t xml:space="preserve">ARGENTINA|CAPITAL FEDERAL|CAPITAL FEDERAL|RECOLETA|AU ARTURO ILLIA|0-0 Km</t>
  </si>
  <si>
    <t xml:space="preserve">2025-03-04 04:45</t>
  </si>
  <si>
    <t xml:space="preserve">ARGENTINA|CAPITAL FEDERAL|CAPITAL FEDERAL|RETIRO|AV ANTARTIDA ARGENTINA|0-0</t>
  </si>
  <si>
    <t xml:space="preserve">2025-03-04 04:47</t>
  </si>
  <si>
    <t xml:space="preserve">ARGENTINA|CAPITAL FEDERAL|CAPITAL FEDERAL|PUERTO MADERO|MARIQUITA SANCHEZ DE THOMPSON|0-0</t>
  </si>
  <si>
    <t xml:space="preserve">2025-03-04 04:49</t>
  </si>
  <si>
    <t xml:space="preserve">ARGENTINA|CAPITAL FEDERAL|CAPITAL FEDERAL|PUERTO MADERO|ALICIA MOREAU DE JUSTO|1201-1500</t>
  </si>
  <si>
    <t xml:space="preserve">2025-03-04 04:51</t>
  </si>
  <si>
    <t xml:space="preserve">ARGENTINA|CAPITAL FEDERAL|CAPITAL FEDERAL|CONSTITUCION|AU 25 DE MAYO (AU1)|8.1-8.5 Km</t>
  </si>
  <si>
    <t xml:space="preserve">2025-03-04 04:54</t>
  </si>
  <si>
    <t xml:space="preserve">ARGENTINA|CAPITAL FEDERAL|CAPITAL FEDERAL|SAN CRISTOBAL|AU 25 DE MAYO (AU1)|5.9-6.7 Km</t>
  </si>
  <si>
    <t xml:space="preserve">2025-03-04 04:55</t>
  </si>
  <si>
    <t xml:space="preserve">ARGENTINA|CAPITAL FEDERAL|CAPITAL FEDERAL|PARQUE CHACABUCO|AU 25 DE MAYO (AU1)|4.0-4.5 Km</t>
  </si>
  <si>
    <t xml:space="preserve">2025-03-04 04:57</t>
  </si>
  <si>
    <t xml:space="preserve">ARGENTINA|CAPITAL FEDERAL|CAPITAL FEDERAL|PARQUE CHACABUCO|AU 25 DE MAYO (AU1)|1.4-2.4 Km</t>
  </si>
  <si>
    <t xml:space="preserve">2025-03-04 04:59</t>
  </si>
  <si>
    <t xml:space="preserve">ARGENTINA|CAPITAL FEDERAL|CAPITAL FEDERAL|FLORES|AU 25 DE MAYO (AU1)|0.3-1.1 Km</t>
  </si>
  <si>
    <t xml:space="preserve">2025-03-04 05:01</t>
  </si>
  <si>
    <t xml:space="preserve">ARGENTINA|CAPITAL FEDERAL|CAPITAL FEDERAL|PARQUE AVELLANEDA|AV TTE GRAL LUIS DELLEPIANE|0-0</t>
  </si>
  <si>
    <t xml:space="preserve">2025-03-04 05:03</t>
  </si>
  <si>
    <t xml:space="preserve">ARGENTINA|CAPITAL FEDERAL|CAPITAL FEDERAL|VILLA LUGANO|AV TTE GRAL LUIS DELLEPIANE|2520-2649</t>
  </si>
  <si>
    <t xml:space="preserve">2025-03-04 05:05</t>
  </si>
  <si>
    <t xml:space="preserve">ARGENTINA|CAPITAL FEDERAL|CAPITAL FEDERAL|VILLA LUGANO|AV TTE GRAL LUIS DELLEPIANE|4420-4779</t>
  </si>
  <si>
    <t xml:space="preserve">2025-03-04 05:07</t>
  </si>
  <si>
    <t xml:space="preserve">ARGENTINA|BUENOS AIRES|LA MATANZA|CIUDAD MADERO|AU TTE GRAL RICCHIERI|0-0 Km</t>
  </si>
  <si>
    <t xml:space="preserve">2025-03-04 05:08</t>
  </si>
  <si>
    <t xml:space="preserve">2025-03-04 05:09</t>
  </si>
  <si>
    <t xml:space="preserve">2025-03-04 05:11</t>
  </si>
  <si>
    <t xml:space="preserve">ARGENTINA|BUENOS AIRES|LA MATANZA|ALDO BONZI|AU TTE GRAL RICCHIERI|0-0 Km</t>
  </si>
  <si>
    <t xml:space="preserve">2025-03-04 05:13</t>
  </si>
  <si>
    <t xml:space="preserve">ARGENTINA|BUENOS AIRES|EZEIZA|EZEIZA|AU TTE GRAL RICCHERI|0-0 Km</t>
  </si>
  <si>
    <t xml:space="preserve">2025-03-04 05:15</t>
  </si>
  <si>
    <t xml:space="preserve">2025-03-04 05:17</t>
  </si>
  <si>
    <t xml:space="preserve">ARGENTINA|BUENOS AIRES|EZEIZA|EZEIZA|AV FERNANDEZ GARCIA|0-0</t>
  </si>
  <si>
    <t xml:space="preserve">2025-03-04 05:20</t>
  </si>
  <si>
    <t xml:space="preserve">ARGENTINA|BUENOS AIRES|EZEIZA|AEROPUERTO INTERNACIONAL EZEIZA|AV JORGE NEWBERY - CNO A RUTA NAC 205|27.8-28.4 Km</t>
  </si>
  <si>
    <t xml:space="preserve">2025-03-04 05:21</t>
  </si>
  <si>
    <t xml:space="preserve">2025-03-04 05:23</t>
  </si>
  <si>
    <t xml:space="preserve">ARGENTINA|BUENOS AIRES|EZEIZA|AEROPUERTO INTERNACIONAL EZEIZA|LIBERTADOR|1-100</t>
  </si>
  <si>
    <t xml:space="preserve">2025-03-04 05:25</t>
  </si>
  <si>
    <t xml:space="preserve">2025-03-04 05:27</t>
  </si>
  <si>
    <t xml:space="preserve">2025-03-04 05:29</t>
  </si>
  <si>
    <t xml:space="preserve">2025-03-04 05:31</t>
  </si>
  <si>
    <t xml:space="preserve">2025-03-04 05:33</t>
  </si>
  <si>
    <t xml:space="preserve">2025-03-04 05:35</t>
  </si>
  <si>
    <t xml:space="preserve">2025-03-04 05:37</t>
  </si>
  <si>
    <t xml:space="preserve">2025-03-04 05:39</t>
  </si>
  <si>
    <t xml:space="preserve">2025-03-04 05:41</t>
  </si>
  <si>
    <t xml:space="preserve">2025-03-04 05:48</t>
  </si>
  <si>
    <t xml:space="preserve">2025-03-04 05:49</t>
  </si>
  <si>
    <t xml:space="preserve">2025-03-04 05:51</t>
  </si>
  <si>
    <t xml:space="preserve">2025-03-04 05:53</t>
  </si>
  <si>
    <t xml:space="preserve">2025-03-04 05:55</t>
  </si>
  <si>
    <t xml:space="preserve">2025-03-04 06:07</t>
  </si>
  <si>
    <t xml:space="preserve">2025-03-04 06:08</t>
  </si>
  <si>
    <t xml:space="preserve">ARGENTINA|BUENOS AIRES|LOBOS|LOBOS|RUTA NAC 205|88.1-89.1 Km</t>
  </si>
  <si>
    <t xml:space="preserve">ARGENTINA|BUENOS AIRES|LOBOS|LOBOS|RUTA NAC 205|91.0-92.0 Km</t>
  </si>
  <si>
    <t xml:space="preserve">2025-03-04 06:09</t>
  </si>
  <si>
    <t xml:space="preserve">ARGENTINA|BUENOS AIRES|LOBOS|LOBOS|RUTA NAC 205|93.0-93.7 Km</t>
  </si>
  <si>
    <t xml:space="preserve">2025-03-04 06:11</t>
  </si>
  <si>
    <t xml:space="preserve">ARGENTINA|BUENOS AIRES|LOBOS|LOBOS|RUTA NAC 205|95.3-96.3 Km</t>
  </si>
  <si>
    <t xml:space="preserve">2025-03-04 06:17</t>
  </si>
  <si>
    <t xml:space="preserve">ARGENTINA|BUENOS AIRES|LOBOS|LOBOS|RUTA NAC 205|95.7-96.7 Km</t>
  </si>
  <si>
    <t xml:space="preserve">2025-03-04 08:59</t>
  </si>
  <si>
    <t xml:space="preserve">2025-03-04 09:00</t>
  </si>
  <si>
    <t xml:space="preserve">ARGENTINA|BUENOS AIRES|LOBOS|LOBOS|RUTA NAC 205|96.4-97.4 Km</t>
  </si>
  <si>
    <t xml:space="preserve">2025-03-04 09:02</t>
  </si>
  <si>
    <t xml:space="preserve">ARGENTINA|BUENOS AIRES|LOBOS|LOBOS|RUTA NAC 205|99.3-100.3 Km</t>
  </si>
  <si>
    <t xml:space="preserve">2025-03-04 09:04</t>
  </si>
  <si>
    <t xml:space="preserve">ARGENTINA|BUENOS AIRES|LOBOS|LOBOS|CALLE 303 NECOCHEA|0-0</t>
  </si>
  <si>
    <t xml:space="preserve">2025-03-04 09:06</t>
  </si>
  <si>
    <t xml:space="preserve">2025-03-04 09:08</t>
  </si>
  <si>
    <t xml:space="preserve">2025-03-04 09:10</t>
  </si>
  <si>
    <t xml:space="preserve">ARGENTINA|BUENOS AIRES|LOBOS|LOBOS|SARMIENTO|0-0</t>
  </si>
  <si>
    <t xml:space="preserve">2025-03-04 09:15</t>
  </si>
  <si>
    <t xml:space="preserve">2025-03-04 09:17</t>
  </si>
  <si>
    <t xml:space="preserve">2025-03-04 09:20</t>
  </si>
  <si>
    <t xml:space="preserve">2025-03-04 09:25</t>
  </si>
  <si>
    <t xml:space="preserve">2025-03-04 09:30</t>
  </si>
  <si>
    <t xml:space="preserve">2025-03-04 09:32</t>
  </si>
  <si>
    <t xml:space="preserve">2025-03-04 09:35</t>
  </si>
  <si>
    <t xml:space="preserve">2025-03-04 09:40</t>
  </si>
  <si>
    <t xml:space="preserve">2025-03-04 09:45</t>
  </si>
  <si>
    <t xml:space="preserve">2025-03-04 09:47</t>
  </si>
  <si>
    <t xml:space="preserve">2025-03-04 09:50</t>
  </si>
  <si>
    <t xml:space="preserve">2025-03-04 09:54</t>
  </si>
  <si>
    <t xml:space="preserve">2025-03-04 09:55</t>
  </si>
  <si>
    <t xml:space="preserve">2025-03-04 09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100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09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15</v>
      </c>
      <c r="B92" s="4" t="s">
        <v>6</v>
      </c>
      <c r="C92" s="4" t="s">
        <v>109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09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109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s">
        <v>109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09</v>
      </c>
      <c r="D97" s="4"/>
    </row>
    <row r="98" customFormat="false" ht="14.25" hidden="false" customHeight="false" outlineLevel="0" collapsed="false">
      <c r="A98" s="4" t="s">
        <v>121</v>
      </c>
      <c r="B98" s="4" t="s">
        <v>6</v>
      </c>
      <c r="C98" s="4" t="s">
        <v>109</v>
      </c>
      <c r="D98" s="4"/>
    </row>
    <row r="99" customFormat="false" ht="14.25" hidden="false" customHeight="false" outlineLevel="0" collapsed="false">
      <c r="A99" s="4" t="s">
        <v>122</v>
      </c>
      <c r="B99" s="4" t="s">
        <v>6</v>
      </c>
      <c r="C99" s="4" t="s">
        <v>109</v>
      </c>
      <c r="D99" s="4"/>
    </row>
    <row r="100" customFormat="false" ht="14.25" hidden="false" customHeight="false" outlineLevel="0" collapsed="false">
      <c r="A100" s="4" t="s">
        <v>123</v>
      </c>
      <c r="B100" s="4" t="s">
        <v>6</v>
      </c>
      <c r="C100" s="4" t="s">
        <v>109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109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09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109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109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109</v>
      </c>
      <c r="D105" s="4"/>
    </row>
    <row r="106" customFormat="false" ht="14.25" hidden="false" customHeight="false" outlineLevel="0" collapsed="false">
      <c r="A106" s="4" t="s">
        <v>127</v>
      </c>
      <c r="B106" s="4" t="s">
        <v>6</v>
      </c>
      <c r="C106" s="4" t="s">
        <v>109</v>
      </c>
      <c r="D10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04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04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