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7 04:52</t>
  </si>
  <si>
    <t xml:space="preserve">AE-107-XG</t>
  </si>
  <si>
    <t xml:space="preserve">ARGENTINA|BUENOS AIRES|TIGRE|EL TALAR|AU ACCESO NORTE - RUTA NAC 9|0-0 Km</t>
  </si>
  <si>
    <t xml:space="preserve">2025-02-27 05:09</t>
  </si>
  <si>
    <t xml:space="preserve">2025-02-27 05:11</t>
  </si>
  <si>
    <t xml:space="preserve">2025-02-27 06:26</t>
  </si>
  <si>
    <t xml:space="preserve">2025-02-27 06:27</t>
  </si>
  <si>
    <t xml:space="preserve">2025-02-27 06:29</t>
  </si>
  <si>
    <t xml:space="preserve">2025-02-27 06:33</t>
  </si>
  <si>
    <t xml:space="preserve">ARGENTINA|BUENOS AIRES|MALVINAS ARGENTINAS|AREA DE PROMOCION EL TRIANGULO|AU ACCESO NORTE - RAMAL PILAR - RUTA NAC 8|32.1-33.0 Km</t>
  </si>
  <si>
    <t xml:space="preserve">ARGENTINA|BUENOS AIRES|MALVINAS ARGENTINAS|AREA DE PROMOCION EL TRIANGULO|AU ACCESO NORTE - RAMAL PILAR - RUTA NAC 8|34.9-35.6 Km</t>
  </si>
  <si>
    <t xml:space="preserve">2025-02-27 06:35</t>
  </si>
  <si>
    <t xml:space="preserve">ARGENTINA|BUENOS AIRES|MALVINAS ARGENTINAS|TORTUGUITAS|AU ACCESO NORTE - RAMAL PILAR - RUTA NAC 8|3.5-3.6 Km</t>
  </si>
  <si>
    <t xml:space="preserve">2025-02-27 06:37</t>
  </si>
  <si>
    <t xml:space="preserve">ARGENTINA|BUENOS AIRES|MALVINAS ARGENTINAS|ING PABLO NOGUES|AU ACCESO NORTE - RAMAL PILAR - RUTA NAC 8|33.7-34.7 Km</t>
  </si>
  <si>
    <t xml:space="preserve">2025-02-27 06:39</t>
  </si>
  <si>
    <t xml:space="preserve">ARGENTINA|BUENOS AIRES|TIGRE|EL TALAR|AU ACCESO NORTE - RUTA NAC 9|31.1-32.0 Km</t>
  </si>
  <si>
    <t xml:space="preserve">2025-02-27 06:41</t>
  </si>
  <si>
    <t xml:space="preserve">2025-02-27 06:43</t>
  </si>
  <si>
    <t xml:space="preserve">ARGENTINA|BUENOS AIRES|TIGRE|DON TORCUATO OESTE|AU ACCESO NORTE - RUTA NAC 9|26.8-27.8 Km</t>
  </si>
  <si>
    <t xml:space="preserve">2025-02-27 06:45</t>
  </si>
  <si>
    <t xml:space="preserve">ARGENTINA|BUENOS AIRES|TIGRE|DON TORCUATO ESTE|AU ACCESO NORTE - RUTA NAC 9|25.2-26.1 Km</t>
  </si>
  <si>
    <t xml:space="preserve">2025-02-27 06:47</t>
  </si>
  <si>
    <t xml:space="preserve">ARGENTINA|BUENOS AIRES|SAN ISIDRO|BOULOGNE SUR MER|CNO DEL BUEN AYRE|0-0</t>
  </si>
  <si>
    <t xml:space="preserve">2025-02-27 06:53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5-02-27 07:06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8.1-28.4 Km</t>
  </si>
  <si>
    <t xml:space="preserve">ARGENTINA|BUENOS AIRES|HURLINGHAM|WILLIAM C MORRIS|CNO PARQUE DEL BUEN AYRE|0-0</t>
  </si>
  <si>
    <t xml:space="preserve">2025-02-27 07:07</t>
  </si>
  <si>
    <t xml:space="preserve">ARGENTINA|BUENOS AIRES|ITUZAINGO|ITUZAINGO CENTRO|ACCESO OESTE - PRES PERON - RUTA NAC 7|26.1-26.4 Km</t>
  </si>
  <si>
    <t xml:space="preserve">2025-02-27 07:09</t>
  </si>
  <si>
    <t xml:space="preserve">ARGENTINA|BUENOS AIRES|ITUZAINGO|ITUZAINGO CENTRO|ACCESO OESTE - PRES PERON - RUTA NAC 7|24.1-24.6 Km</t>
  </si>
  <si>
    <t xml:space="preserve">2025-02-27 07:12</t>
  </si>
  <si>
    <t xml:space="preserve">ARGENTINA|BUENOS AIRES|ITUZAINGO|ITUZAINGO CENTRO|ACCESO OESTE - PRES PERON - RUTA NAC 7|23.8-24.1 Km</t>
  </si>
  <si>
    <t xml:space="preserve">2025-02-27 07:13</t>
  </si>
  <si>
    <t xml:space="preserve">ARGENTINA|BUENOS AIRES|MORON|CASTELAR|AU ACCESO OESTE - 0007|22.8-23.4 Km</t>
  </si>
  <si>
    <t xml:space="preserve">2025-02-27 07:17</t>
  </si>
  <si>
    <t xml:space="preserve">ARGENTINA|BUENOS AIRES|MORON|CASTELAR|AU ACCESO OESTE - 0007|22.2-22.7 Km</t>
  </si>
  <si>
    <t xml:space="preserve">ARGENTINA|BUENOS AIRES|MORON|CASTELAR|AU ACCESO OESTE - 0007|22.1-22.2 Km</t>
  </si>
  <si>
    <t xml:space="preserve">2025-02-27 07:38</t>
  </si>
  <si>
    <t xml:space="preserve">ARGENTINA|BUENOS AIRES|TRES DE FEBRERO|CIUDADELA|25 DE MAYO|501-600</t>
  </si>
  <si>
    <t xml:space="preserve">ARGENTINA|BUENOS AIRES|TRES DE FEBRERO|CIUDADELA|GARAVAGNO|611-700</t>
  </si>
  <si>
    <t xml:space="preserve">ARGENTINA|BUENOS AIRES|TRES DE FEBRERO|CIUDADELA|C PELLEGRINI|0-0</t>
  </si>
  <si>
    <t xml:space="preserve">ARGENTINA|BUENOS AIRES|MORON|EL PALOMAR|AU ACCESO OESTE - 0007|17.5-18.4 Km</t>
  </si>
  <si>
    <t xml:space="preserve">ARGENTINA|BUENOS AIRES|TRES DE FEBRERO|CIUDADELA|AU ACCESO OESTE - 0007|0-0 Km</t>
  </si>
  <si>
    <t xml:space="preserve">ARGENTINA|BUENOS AIRES|MORON|VILLA SARMIENTO|AU ACCESO OESTE - 0007|16.0-16.1 Km</t>
  </si>
  <si>
    <t xml:space="preserve">2025-02-27 07:39</t>
  </si>
  <si>
    <t xml:space="preserve">2025-02-27 07:41</t>
  </si>
  <si>
    <t xml:space="preserve">2025-02-27 07:43</t>
  </si>
  <si>
    <t xml:space="preserve">2025-02-27 07:44</t>
  </si>
  <si>
    <t xml:space="preserve">2025-02-27 07:49</t>
  </si>
  <si>
    <t xml:space="preserve">2025-02-27 07:52</t>
  </si>
  <si>
    <t xml:space="preserve">2025-02-27 07:53</t>
  </si>
  <si>
    <t xml:space="preserve">2025-02-27 07:54</t>
  </si>
  <si>
    <t xml:space="preserve">2025-02-27 07:55</t>
  </si>
  <si>
    <t xml:space="preserve">2025-02-27 07:56</t>
  </si>
  <si>
    <t xml:space="preserve">2025-02-27 07:58</t>
  </si>
  <si>
    <t xml:space="preserve">2025-02-27 07:59</t>
  </si>
  <si>
    <t xml:space="preserve">2025-02-27 08:00</t>
  </si>
  <si>
    <t xml:space="preserve">2025-02-27 08:04</t>
  </si>
  <si>
    <t xml:space="preserve">2025-02-27 08:09</t>
  </si>
  <si>
    <t xml:space="preserve">2025-02-27 08:14</t>
  </si>
  <si>
    <t xml:space="preserve">2025-02-27 08:19</t>
  </si>
  <si>
    <t xml:space="preserve">2025-02-27 08:24</t>
  </si>
  <si>
    <t xml:space="preserve">2025-02-27 08:29</t>
  </si>
  <si>
    <t xml:space="preserve">2025-02-27 08:34</t>
  </si>
  <si>
    <t xml:space="preserve">2025-02-27 08:39</t>
  </si>
  <si>
    <t xml:space="preserve">2025-02-27 08:44</t>
  </si>
  <si>
    <t xml:space="preserve">2025-02-27 08:49</t>
  </si>
  <si>
    <t xml:space="preserve">2025-02-27 08:54</t>
  </si>
  <si>
    <t xml:space="preserve">2025-02-27 08:59</t>
  </si>
  <si>
    <t xml:space="preserve">2025-02-27 09:04</t>
  </si>
  <si>
    <t xml:space="preserve">2025-02-27 09:09</t>
  </si>
  <si>
    <t xml:space="preserve">2025-02-27 09:14</t>
  </si>
  <si>
    <t xml:space="preserve">2025-02-27 09:19</t>
  </si>
  <si>
    <t xml:space="preserve">2025-02-27 09:24</t>
  </si>
  <si>
    <t xml:space="preserve">2025-02-27 09:28</t>
  </si>
  <si>
    <t xml:space="preserve">2025-02-27 09:29</t>
  </si>
  <si>
    <t xml:space="preserve">2025-02-27 09:34</t>
  </si>
  <si>
    <t xml:space="preserve">2025-02-27 09:38</t>
  </si>
  <si>
    <t xml:space="preserve">2025-02-27 09:39</t>
  </si>
  <si>
    <t xml:space="preserve">2025-02-27 09:44</t>
  </si>
  <si>
    <t xml:space="preserve">2025-02-27 09:49</t>
  </si>
  <si>
    <t xml:space="preserve">2025-02-27 09:54</t>
  </si>
  <si>
    <t xml:space="preserve">2025-02-27 09:56</t>
  </si>
  <si>
    <t xml:space="preserve">2025-02-27 09:59</t>
  </si>
  <si>
    <t xml:space="preserve">2025-02-27 10:04</t>
  </si>
  <si>
    <t xml:space="preserve">2025-02-27 10:09</t>
  </si>
  <si>
    <t xml:space="preserve">2025-02-27 10:10</t>
  </si>
  <si>
    <t xml:space="preserve">2025-02-27 10:14</t>
  </si>
  <si>
    <t xml:space="preserve">2025-02-27 10:16</t>
  </si>
  <si>
    <t xml:space="preserve">2025-02-27 10:18</t>
  </si>
  <si>
    <t xml:space="preserve">2025-02-27 10:19</t>
  </si>
  <si>
    <t xml:space="preserve">2025-02-27 10:24</t>
  </si>
  <si>
    <t xml:space="preserve">2025-02-27 10:29</t>
  </si>
  <si>
    <t xml:space="preserve">2025-02-27 10:33</t>
  </si>
  <si>
    <t xml:space="preserve">2025-02-27 10:34</t>
  </si>
  <si>
    <t xml:space="preserve">2025-02-27 10:39</t>
  </si>
  <si>
    <t xml:space="preserve">2025-02-27 10:44</t>
  </si>
  <si>
    <t xml:space="preserve">2025-02-27 10:49</t>
  </si>
  <si>
    <t xml:space="preserve">2025-02-27 10:55</t>
  </si>
  <si>
    <t xml:space="preserve">2025-02-27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0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2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3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6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7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1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2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3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b">
        <f aca="false">FALSE()</f>
        <v>0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7T15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7T15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