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7 14:13</t>
  </si>
  <si>
    <t xml:space="preserve">AE-107-XK</t>
  </si>
  <si>
    <t xml:space="preserve">ARGENTINA|BUENOS AIRES|JOSE C PAZ|JOSE C PAZ|AV PRES HIPOLITO YRIGOYEN - RUTA PROV 24|1.7-1.9 Km</t>
  </si>
  <si>
    <t xml:space="preserve">ARGENTINA|BUENOS AIRES|JOSE C PAZ|TORTUGUITAS|DOMINGO F SARMIENTO|5061-5100</t>
  </si>
  <si>
    <t xml:space="preserve">ARGENTINA|BUENOS AIRES|JOSE C PAZ|TORTUGUITAS|AV PRES HIPOLITO YRIGOYEN - RUTA PROV 24|1.0-1.0 Km</t>
  </si>
  <si>
    <t xml:space="preserve">ARGENTINA|BUENOS AIRES|JOSE C PAZ|JOSE C PAZ|CRISTOBAL COLON|2101-2200</t>
  </si>
  <si>
    <t xml:space="preserve">ARGENTINA|BUENOS AIRES|JOSE C PAZ|TORTUGUITAS|AV PRES HIPOLITO YRIGOYEN - RUTA PROV 24|0.0-0.1 Km</t>
  </si>
  <si>
    <t xml:space="preserve">2025-02-17 14:15</t>
  </si>
  <si>
    <t xml:space="preserve">ARGENTINA|BUENOS AIRES|MALVINAS ARGENTINAS|GRAND BOURG|AV DEL SESQUICENTENARIO - RUTA PROV 24|0.5-0.6 Km</t>
  </si>
  <si>
    <t xml:space="preserve">2025-02-17 14:17</t>
  </si>
  <si>
    <t xml:space="preserve">ARGENTINA|BUENOS AIRES|MALVINAS ARGENTINAS|ING PABLO NOGUES|AV DEL SESQUICENTENARIO - RUTA PROV 24|1.6-1.7 Km</t>
  </si>
  <si>
    <t xml:space="preserve">2025-02-17 14:19</t>
  </si>
  <si>
    <t xml:space="preserve">ARGENTINA|BUENOS AIRES|MALVINAS ARGENTINAS|ING PABLO NOGUES|AV DEL SESQUICENTENARIO - RUTA PROV 24|2.9-3.0 Km</t>
  </si>
  <si>
    <t xml:space="preserve">2025-02-17 14:21</t>
  </si>
  <si>
    <t xml:space="preserve">ARGENTINA|BUENOS AIRES|MALVINAS ARGENTINAS|LOS POLVORINES|SUCRE|4201-4300</t>
  </si>
  <si>
    <t xml:space="preserve">2025-02-17 14:23</t>
  </si>
  <si>
    <t xml:space="preserve">ARGENTINA|BUENOS AIRES|MALVINAS ARGENTINAS|ING PABLO NOGUES|AV DEL SESQUICENTENARIO - RUTA PROV 24|4.9-5.0 Km</t>
  </si>
  <si>
    <t xml:space="preserve">2025-02-17 14:29</t>
  </si>
  <si>
    <t xml:space="preserve">ARGENTINA|BUENOS AIRES|TIGRE|EL TALAR|AV HIPOLITO YRIGOYEN - RUTA PROV 24|3.2-3.2 Km</t>
  </si>
  <si>
    <t xml:space="preserve">ARGENTINA|BUENOS AIRES|TIGRE|EL TALAR|AV HIPOLITO YRIGOYEN - RUTA PROV 24|2.9-3.0 Km</t>
  </si>
  <si>
    <t xml:space="preserve">2025-02-17 14:30</t>
  </si>
  <si>
    <t xml:space="preserve">ARGENTINA|BUENOS AIRES|TIGRE|EL TALAR|AV HIPOLITO YRIGOYEN - RUTA PROV 24|2.8-2.8 Km</t>
  </si>
  <si>
    <t xml:space="preserve">2025-02-17 14:31</t>
  </si>
  <si>
    <t xml:space="preserve">ARGENTINA|BUENOS AIRES|TIGRE|EL TALAR|COLOMBIA|1001-1100</t>
  </si>
  <si>
    <t xml:space="preserve">2025-02-17 14:35</t>
  </si>
  <si>
    <t xml:space="preserve">2025-02-17 14:36</t>
  </si>
  <si>
    <t xml:space="preserve">2025-02-17 14:38</t>
  </si>
  <si>
    <t xml:space="preserve">2025-02-17 14:40</t>
  </si>
  <si>
    <t xml:space="preserve">ARGENTINA|BUENOS AIRES|TIGRE|EL TALAR|AV HIPOLITO YRIGOYEN - RUTA PROV 24|2.7-2.8 Km</t>
  </si>
  <si>
    <t xml:space="preserve">2025-02-17 14:43</t>
  </si>
  <si>
    <t xml:space="preserve">2025-02-17 14:45</t>
  </si>
  <si>
    <t xml:space="preserve">2025-02-17 14:50</t>
  </si>
  <si>
    <t xml:space="preserve">2025-02-17 14:54</t>
  </si>
  <si>
    <t xml:space="preserve">ARGENTINA|BUENOS AIRES|TIGRE|EL TALAR|AU ACCESO NORTE - RUTA NAC 9|0-0 Km</t>
  </si>
  <si>
    <t xml:space="preserve">2025-02-17 14:56</t>
  </si>
  <si>
    <t xml:space="preserve">ARGENTINA|BUENOS AIRES|TIGRE|RICARDO ROJAS|AU ACCESO NORTE - RUTA NAC 9|0-0 Km</t>
  </si>
  <si>
    <t xml:space="preserve">2025-02-17 14:57</t>
  </si>
  <si>
    <t xml:space="preserve">2025-02-17 14:58</t>
  </si>
  <si>
    <t xml:space="preserve">2025-02-17 15:03</t>
  </si>
  <si>
    <t xml:space="preserve">ARGENTINA|BUENOS AIRES|TIGRE|EL TALAR|RIO CUARTO|2801-2900</t>
  </si>
  <si>
    <t xml:space="preserve">2025-02-17 15:05</t>
  </si>
  <si>
    <t xml:space="preserve">2025-02-17 15:08</t>
  </si>
  <si>
    <t xml:space="preserve">2025-02-17 15:22</t>
  </si>
  <si>
    <t xml:space="preserve">ARGENTINA|BUENOS AIRES|TIGRE|EL TALAR|RIO CUARTO|3001-3100</t>
  </si>
  <si>
    <t xml:space="preserve">ARGENTINA|BUENOS AIRES|TIGRE|EL TALAR|PITAGORAS|3301-3400</t>
  </si>
  <si>
    <t xml:space="preserve">2025-02-17 15:23</t>
  </si>
  <si>
    <t xml:space="preserve">ARGENTINA|BUENOS AIRES|TIGRE|EL TALAR|AV DEL LDOR GRAL SAN MARTIN|0-0</t>
  </si>
  <si>
    <t xml:space="preserve">2025-02-17 15:25</t>
  </si>
  <si>
    <t xml:space="preserve">2025-02-17 15:27</t>
  </si>
  <si>
    <t xml:space="preserve">2025-02-17 15:30</t>
  </si>
  <si>
    <t xml:space="preserve">2025-02-17 17:31</t>
  </si>
  <si>
    <t xml:space="preserve">2025-02-17 17:32</t>
  </si>
  <si>
    <t xml:space="preserve">2025-02-17 17:34</t>
  </si>
  <si>
    <t xml:space="preserve">2025-02-17 17:36</t>
  </si>
  <si>
    <t xml:space="preserve">ARGENTINA|BUENOS AIRES|TIGRE|DON TORCUATO OESTE|AU ACCESO NORTE - RUTA NAC 9|27.3-28.3 Km</t>
  </si>
  <si>
    <t xml:space="preserve">2025-02-17 17:38</t>
  </si>
  <si>
    <t xml:space="preserve">ARGENTINA|BUENOS AIRES|TIGRE|DON TORCUATO ESTE|AU ACCESO NORTE - RUTA NAC 9|0-0 Km</t>
  </si>
  <si>
    <t xml:space="preserve">2025-02-17 17:40</t>
  </si>
  <si>
    <t xml:space="preserve">ARGENTINA|BUENOS AIRES|SAN ISIDRO|BOULOGNE SUR MER|CNO DEL BUEN AYRE|0-0</t>
  </si>
  <si>
    <t xml:space="preserve">2025-02-17 17:42</t>
  </si>
  <si>
    <t xml:space="preserve">ARGENTINA|BUENOS AIRES|GENERAL SAN MARTIN|GRAL SAN MARTIN|CNO DEL BUEN AYRE|0-0</t>
  </si>
  <si>
    <t xml:space="preserve">2025-02-17 17:44</t>
  </si>
  <si>
    <t xml:space="preserve">2025-02-17 17:47</t>
  </si>
  <si>
    <t xml:space="preserve">2025-02-17 17:48</t>
  </si>
  <si>
    <t xml:space="preserve">ARGENTINA|BUENOS AIRES|GENERAL SAN MARTIN|CIUDAD JARDIN EL LIBERTADOR|CNO DEL BUEN AYRE|0-0</t>
  </si>
  <si>
    <t xml:space="preserve">2025-02-17 17:52</t>
  </si>
  <si>
    <t xml:space="preserve">ARGENTINA|BUENOS AIRES|TRES DE FEBRERO|TRES DE FEBRERO|CNO PARQUE DEL BUEN AYRE|0-0</t>
  </si>
  <si>
    <t xml:space="preserve">2025-02-17 18:07</t>
  </si>
  <si>
    <t xml:space="preserve">ARGENTINA|BUENOS AIRES|HURLINGHAM|WILLIAM C MORRIS|CNO PARQUE DEL BUEN AYRE|0-0</t>
  </si>
  <si>
    <t xml:space="preserve">2025-02-17 18:08</t>
  </si>
  <si>
    <t xml:space="preserve">2025-02-17 18:09</t>
  </si>
  <si>
    <t xml:space="preserve">ARGENTINA|BUENOS AIRES|ITUZAINGO|VILLA GOB UDAONDO|CNO PARQUE DEL BUEN AYRE|0-0</t>
  </si>
  <si>
    <t xml:space="preserve">2025-02-17 18:10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2025-02-17 18:11</t>
  </si>
  <si>
    <t xml:space="preserve">ARGENTINA|BUENOS AIRES|ITUZAINGO|ITUZAINGO CENTRO|INT PEREZ QUINTANA|4201-4250</t>
  </si>
  <si>
    <t xml:space="preserve">ARGENTINA|BUENOS AIRES|ITUZAINGO|ITUZAINGO CENTRO|INT PEREZ QUINTANA|4001-4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38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38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38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38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38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38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38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38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38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38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38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38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38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38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38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38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5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68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70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72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74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77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79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80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82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8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8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