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7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14 06:09</t>
  </si>
  <si>
    <t xml:space="preserve">AC-309-CX</t>
  </si>
  <si>
    <t xml:space="preserve">ARGENTINA|BUENOS AIRES|TIGRE|EL TALAR|AU ACCESO NORTE - RUTA NAC 9|0-0 Km</t>
  </si>
  <si>
    <t xml:space="preserve">2025-02-14 06:11</t>
  </si>
  <si>
    <t xml:space="preserve">2025-02-14 06:13</t>
  </si>
  <si>
    <t xml:space="preserve">2025-02-14 06:15</t>
  </si>
  <si>
    <t xml:space="preserve">ARGENTINA|BUENOS AIRES|TIGRE|DON TORCUATO OESTE|AU ACCESO NORTE - RUTA NAC 9|27.3-28.3 Km</t>
  </si>
  <si>
    <t xml:space="preserve">2025-02-14 06:16</t>
  </si>
  <si>
    <t xml:space="preserve">2025-02-14 06:17</t>
  </si>
  <si>
    <t xml:space="preserve">ARGENTINA|BUENOS AIRES|TIGRE|DON TORCUATO ESTE|AU ACCESO NORTE - RUTA NAC 9|25.2-26.1 Km</t>
  </si>
  <si>
    <t xml:space="preserve">2025-02-14 06:19</t>
  </si>
  <si>
    <t xml:space="preserve">ARGENTINA|BUENOS AIRES|SAN ISIDRO|BOULOGNE SUR MER|AU ACCESO NORTE - RUTA NAC 9|22.1-22.9 Km</t>
  </si>
  <si>
    <t xml:space="preserve">2025-02-14 06:21</t>
  </si>
  <si>
    <t xml:space="preserve">ARGENTINA|BUENOS AIRES|SAN ISIDRO|BOULOGNE SUR MER|AU ACCESO NORTE - RUTA NAC 9|20.3-20.4 Km</t>
  </si>
  <si>
    <t xml:space="preserve">2025-02-14 06:23</t>
  </si>
  <si>
    <t xml:space="preserve">ARGENTINA|BUENOS AIRES|SAN ISIDRO|VILLA ADELINA|AU ACCESO NORTE - RUTA NAC 9|17.4-18.4 Km</t>
  </si>
  <si>
    <t xml:space="preserve">2025-02-14 06:26</t>
  </si>
  <si>
    <t xml:space="preserve">ARGENTINA|BUENOS AIRES|VICENTE LOPEZ|MUNRO|AU ACCESO NORTE - RUTA NAC 9|14.9-15.9 Km</t>
  </si>
  <si>
    <t xml:space="preserve">2025-02-14 06:27</t>
  </si>
  <si>
    <t xml:space="preserve">ARGENTINA|BUENOS AIRES|VICENTE LOPEZ|VILLA MARTELLI|AU ACCESO NORTE - RUTA NAC 9|0-0 Km</t>
  </si>
  <si>
    <t xml:space="preserve">2025-02-14 06:28</t>
  </si>
  <si>
    <t xml:space="preserve">2025-02-14 06:29</t>
  </si>
  <si>
    <t xml:space="preserve">ARGENTINA|CAPITAL FEDERAL|CAPITAL FEDERAL|SAAVEDRA|AV GRAL PAZ (A001)|0-0</t>
  </si>
  <si>
    <t xml:space="preserve">2025-02-14 06:32</t>
  </si>
  <si>
    <t xml:space="preserve">2025-02-14 06:34</t>
  </si>
  <si>
    <t xml:space="preserve">ARGENTINA|CAPITAL FEDERAL|CAPITAL FEDERAL|BELGRANO|AV LEOPOLDO LUGONES|8650-8999</t>
  </si>
  <si>
    <t xml:space="preserve">2025-02-14 06:36</t>
  </si>
  <si>
    <t xml:space="preserve">ARGENTINA|CAPITAL FEDERAL|CAPITAL FEDERAL|BELGRANO|AV LEOPOLDO LUGONES|6900-7399</t>
  </si>
  <si>
    <t xml:space="preserve">2025-02-14 06:37</t>
  </si>
  <si>
    <t xml:space="preserve">ARGENTINA|CAPITAL FEDERAL|CAPITAL FEDERAL|PALERMO|AV DORREGO|0-4100</t>
  </si>
  <si>
    <t xml:space="preserve">2025-02-14 06:39</t>
  </si>
  <si>
    <t xml:space="preserve">ARGENTINA|CAPITAL FEDERAL|CAPITAL FEDERAL|PALERMO|AV DORREGO|0-4000</t>
  </si>
  <si>
    <t xml:space="preserve">2025-02-14 06:40</t>
  </si>
  <si>
    <t xml:space="preserve">2025-02-14 06:41</t>
  </si>
  <si>
    <t xml:space="preserve">ARGENTINA|CAPITAL FEDERAL|CAPITAL FEDERAL|PALERMO|AV DORREGO|3571-3600</t>
  </si>
  <si>
    <t xml:space="preserve">2025-02-14 06:43</t>
  </si>
  <si>
    <t xml:space="preserve">ARGENTINA|CAPITAL FEDERAL|CAPITAL FEDERAL|PALERMO|AV INT BULLRICH|301-400</t>
  </si>
  <si>
    <t xml:space="preserve">2025-02-14 06:45</t>
  </si>
  <si>
    <t xml:space="preserve">ARGENTINA|CAPITAL FEDERAL|CAPITAL FEDERAL|PALERMO|AV J B JUSTO|701-800</t>
  </si>
  <si>
    <t xml:space="preserve">2025-02-14 06:46</t>
  </si>
  <si>
    <t xml:space="preserve">2025-02-14 06:47</t>
  </si>
  <si>
    <t xml:space="preserve">ARGENTINA|CAPITAL FEDERAL|CAPITAL FEDERAL|PALERMO|AV J B JUSTO|1001-1100</t>
  </si>
  <si>
    <t xml:space="preserve">2025-02-14 06:49</t>
  </si>
  <si>
    <t xml:space="preserve">ARGENTINA|CAPITAL FEDERAL|CAPITAL FEDERAL|PALERMO|AV J B JUSTO|1601-1700</t>
  </si>
  <si>
    <t xml:space="preserve">2025-02-14 06:51</t>
  </si>
  <si>
    <t xml:space="preserve">ARGENTINA|CAPITAL FEDERAL|CAPITAL FEDERAL|VILLA CRESPO|AV JUAN B JUSTO|2201-2300</t>
  </si>
  <si>
    <t xml:space="preserve">2025-02-14 06:53</t>
  </si>
  <si>
    <t xml:space="preserve">ARGENTINA|CAPITAL FEDERAL|CAPITAL FEDERAL|VILLA CRESPO|AV JUAN B JUSTO|2801-2900</t>
  </si>
  <si>
    <t xml:space="preserve">2025-02-14 06:55</t>
  </si>
  <si>
    <t xml:space="preserve">ARGENTINA|CAPITAL FEDERAL|CAPITAL FEDERAL|VILLA CRESPO|AV JUAN B JUSTO|3101-3200</t>
  </si>
  <si>
    <t xml:space="preserve">2025-02-14 06:57</t>
  </si>
  <si>
    <t xml:space="preserve">ARGENTINA|CAPITAL FEDERAL|CAPITAL FEDERAL|VILLA CRESPO|AV JUAN B JUSTO|3701-3800</t>
  </si>
  <si>
    <t xml:space="preserve">2025-02-14 06:59</t>
  </si>
  <si>
    <t xml:space="preserve">ARGENTINA|CAPITAL FEDERAL|CAPITAL FEDERAL|CABALLITO|AV JUAN B JUSTO|4201-4300</t>
  </si>
  <si>
    <t xml:space="preserve">2025-02-14 07:01</t>
  </si>
  <si>
    <t xml:space="preserve">ARGENTINA|CAPITAL FEDERAL|CAPITAL FEDERAL|VILLA GRAL. MITRE|CAMARONES|1401-1500</t>
  </si>
  <si>
    <t xml:space="preserve">2025-02-14 07:03</t>
  </si>
  <si>
    <t xml:space="preserve">2025-02-14 07:04</t>
  </si>
  <si>
    <t xml:space="preserve">2025-02-14 07:05</t>
  </si>
  <si>
    <t xml:space="preserve">2025-02-14 07:06</t>
  </si>
  <si>
    <t xml:space="preserve">2025-02-14 07:10</t>
  </si>
  <si>
    <t xml:space="preserve">2025-02-14 07:15</t>
  </si>
  <si>
    <t xml:space="preserve">2025-02-14 07:16</t>
  </si>
  <si>
    <t xml:space="preserve">2025-02-14 07:20</t>
  </si>
  <si>
    <t xml:space="preserve">2025-02-14 07:25</t>
  </si>
  <si>
    <t xml:space="preserve">2025-02-14 07:30</t>
  </si>
  <si>
    <t xml:space="preserve">2025-02-14 07:35</t>
  </si>
  <si>
    <t xml:space="preserve">2025-02-14 07:40</t>
  </si>
  <si>
    <t xml:space="preserve">2025-02-14 07: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b">
        <f aca="false">FALSE()</f>
        <v>0</v>
      </c>
      <c r="D6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14T12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14T12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