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3" uniqueCount="10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2-14 04:16</t>
  </si>
  <si>
    <t xml:space="preserve">AC-309-CV</t>
  </si>
  <si>
    <t xml:space="preserve">ARGENTINA|BUENOS AIRES|TIGRE|EL TALAR|AU ACCESO NORTE - RUTA NAC 9|0-0 Km</t>
  </si>
  <si>
    <t xml:space="preserve">2025-02-14 04:18</t>
  </si>
  <si>
    <t xml:space="preserve">2025-02-14 04:19</t>
  </si>
  <si>
    <t xml:space="preserve">2025-02-14 04:21</t>
  </si>
  <si>
    <t xml:space="preserve">2025-02-14 04:25</t>
  </si>
  <si>
    <t xml:space="preserve">2025-02-14 04:27</t>
  </si>
  <si>
    <t xml:space="preserve">2025-02-14 04:29</t>
  </si>
  <si>
    <t xml:space="preserve">2025-02-14 04:30</t>
  </si>
  <si>
    <t xml:space="preserve">2025-02-14 04:31</t>
  </si>
  <si>
    <t xml:space="preserve">2025-02-14 04:36</t>
  </si>
  <si>
    <t xml:space="preserve">2025-02-14 04:39</t>
  </si>
  <si>
    <t xml:space="preserve">2025-02-14 04:44</t>
  </si>
  <si>
    <t xml:space="preserve">2025-02-14 04:48</t>
  </si>
  <si>
    <t xml:space="preserve">2025-02-14 04:52</t>
  </si>
  <si>
    <t xml:space="preserve">2025-02-14 04:57</t>
  </si>
  <si>
    <t xml:space="preserve">2025-02-14 05:02</t>
  </si>
  <si>
    <t xml:space="preserve">2025-02-14 05:07</t>
  </si>
  <si>
    <t xml:space="preserve">2025-02-14 05:12</t>
  </si>
  <si>
    <t xml:space="preserve">2025-02-14 05:17</t>
  </si>
  <si>
    <t xml:space="preserve">2025-02-14 05:22</t>
  </si>
  <si>
    <t xml:space="preserve">2025-02-14 05:27</t>
  </si>
  <si>
    <t xml:space="preserve">2025-02-14 05:33</t>
  </si>
  <si>
    <t xml:space="preserve">2025-02-14 05:37</t>
  </si>
  <si>
    <t xml:space="preserve">2025-02-14 05:42</t>
  </si>
  <si>
    <t xml:space="preserve">2025-02-14 05:47</t>
  </si>
  <si>
    <t xml:space="preserve">2025-02-14 05:50</t>
  </si>
  <si>
    <t xml:space="preserve">2025-02-14 05:51</t>
  </si>
  <si>
    <t xml:space="preserve">2025-02-14 05:52</t>
  </si>
  <si>
    <t xml:space="preserve">2025-02-14 05:53</t>
  </si>
  <si>
    <t xml:space="preserve">2025-02-14 05:57</t>
  </si>
  <si>
    <t xml:space="preserve">2025-02-14 06:02</t>
  </si>
  <si>
    <t xml:space="preserve">2025-02-14 06:04</t>
  </si>
  <si>
    <t xml:space="preserve">2025-02-14 07:34</t>
  </si>
  <si>
    <t xml:space="preserve">2025-02-14 07:36</t>
  </si>
  <si>
    <t xml:space="preserve">2025-02-14 07:38</t>
  </si>
  <si>
    <t xml:space="preserve">ARGENTINA|BUENOS AIRES|TIGRE|DON TORCUATO OESTE|AU ACCESO NORTE - RUTA NAC 9|28.1-29.0 Km</t>
  </si>
  <si>
    <t xml:space="preserve">2025-02-14 07:40</t>
  </si>
  <si>
    <t xml:space="preserve">ARGENTINA|BUENOS AIRES|TIGRE|DON TORCUATO OESTE|AU ACCESO NORTE - RUTA NAC 9|27.4-28.4 Km</t>
  </si>
  <si>
    <t xml:space="preserve">2025-02-14 07:42</t>
  </si>
  <si>
    <t xml:space="preserve">ARGENTINA|BUENOS AIRES|TIGRE|DON TORCUATO OESTE|AU ACCESO NORTE - RUTA NAC 9|26.6-27.2 Km</t>
  </si>
  <si>
    <t xml:space="preserve">2025-02-14 07:45</t>
  </si>
  <si>
    <t xml:space="preserve">ARGENTINA|BUENOS AIRES|TIGRE|DON TORCUATO OESTE|AU ACCESO NORTE - RUTA NAC 9|26.1-26.6 Km</t>
  </si>
  <si>
    <t xml:space="preserve">2025-02-14 07:46</t>
  </si>
  <si>
    <t xml:space="preserve">ARGENTINA|BUENOS AIRES|TIGRE|DON TORCUATO ESTE|AU ACCESO NORTE - RUTA NAC 9|24.8-25.0 Km</t>
  </si>
  <si>
    <t xml:space="preserve">2025-02-14 07:47</t>
  </si>
  <si>
    <t xml:space="preserve">ARGENTINA|BUENOS AIRES|GENERAL SAN MARTIN|GRAL SAN MARTIN|CNO DEL BUEN AYRE|0-0</t>
  </si>
  <si>
    <t xml:space="preserve">2025-02-14 07:50</t>
  </si>
  <si>
    <t xml:space="preserve">2025-02-14 07:52</t>
  </si>
  <si>
    <t xml:space="preserve">2025-02-14 07:54</t>
  </si>
  <si>
    <t xml:space="preserve">ARGENTINA|BUENOS AIRES|GENERAL SAN MARTIN|CIUDAD JARDIN EL LIBERTADOR|CNO DEL BUEN AYRE|0-0</t>
  </si>
  <si>
    <t xml:space="preserve">2025-02-14 07:56</t>
  </si>
  <si>
    <t xml:space="preserve">ARGENTINA|BUENOS AIRES|TRES DE FEBRERO|TRES DE FEBRERO|CNO PARQUE DEL BUEN AYRE|0-0</t>
  </si>
  <si>
    <t xml:space="preserve">2025-02-14 07:57</t>
  </si>
  <si>
    <t xml:space="preserve">2025-02-14 07:59</t>
  </si>
  <si>
    <t xml:space="preserve">ARGENTINA|BUENOS AIRES|HURLINGHAM|WILLIAM C MORRIS|CNO PARQUE DEL BUEN AYRE|0-0</t>
  </si>
  <si>
    <t xml:space="preserve">2025-02-14 08:01</t>
  </si>
  <si>
    <t xml:space="preserve">2025-02-14 08:05</t>
  </si>
  <si>
    <t xml:space="preserve">ARGENTINA|BUENOS AIRES|ITUZAINGO|VILLA GOB UDAONDO|CNO PARQUE DEL BUEN AYRE|0-0</t>
  </si>
  <si>
    <t xml:space="preserve">2025-02-14 08:07</t>
  </si>
  <si>
    <t xml:space="preserve">2025-02-14 08:12</t>
  </si>
  <si>
    <t xml:space="preserve">2025-02-14 08:18</t>
  </si>
  <si>
    <t xml:space="preserve">ARGENTINA|BUENOS AIRES|ITUZAINGO|ITUZAINGO CENTRO|ACCESO OESTE - PRES PERON - RUTA NAC 7|28.4-28.8 Km</t>
  </si>
  <si>
    <t xml:space="preserve">ARGENTINA|BUENOS AIRES|ITUZAINGO|ITUZAINGO CENTRO|ACCESO OESTE - PRES PERON - RUTA NAC 7|0-0 Km</t>
  </si>
  <si>
    <t xml:space="preserve">ARGENTINA|BUENOS AIRES|ITUZAINGO|ITUZAINGO CENTRO|ACCESO OESTE - PRES PERON - RUTA NAC 7|26.4-26.7 Km</t>
  </si>
  <si>
    <t xml:space="preserve">2025-02-14 08:20</t>
  </si>
  <si>
    <t xml:space="preserve">ARGENTINA|BUENOS AIRES|ITUZAINGO|ITUZAINGO CENTRO|ACCESO OESTE - PRES PERON - RUTA NAC 7|25.3-25.9 Km</t>
  </si>
  <si>
    <t xml:space="preserve">2025-02-14 08:22</t>
  </si>
  <si>
    <t xml:space="preserve">ARGENTINA|BUENOS AIRES|MORON|CASTELAR|AU ACCESO OESTE - 0007|22.8-23.4 Km</t>
  </si>
  <si>
    <t xml:space="preserve">2025-02-14 08:25</t>
  </si>
  <si>
    <t xml:space="preserve">ARGENTINA|BUENOS AIRES|MORON|CASTELAR|AU ACCESO OESTE - 0007|0-0 Km</t>
  </si>
  <si>
    <t xml:space="preserve">2025-02-14 08:30</t>
  </si>
  <si>
    <t xml:space="preserve">ARGENTINA|BUENOS AIRES|MORON|CASTELAR|LOBOS|2601-2700</t>
  </si>
  <si>
    <t xml:space="preserve">2025-02-14 08:34</t>
  </si>
  <si>
    <t xml:space="preserve">2025-02-14 08:45</t>
  </si>
  <si>
    <t xml:space="preserve">ARGENTINA|BUENOS AIRES|MORON|CASTELAR|BV JUAN M DE ROSAS - RUTA PROV 4|0.0-0.6 Km</t>
  </si>
  <si>
    <t xml:space="preserve">ARGENTINA|BUENOS AIRES|MORON|CASTELAR|BV JUAN M DE ROSAS - RUTA PROV 4|0.0-0.5 Km</t>
  </si>
  <si>
    <t xml:space="preserve">2025-02-14 08:50</t>
  </si>
  <si>
    <t xml:space="preserve">ARGENTINA|BUENOS AIRES|MORON|CASTELAR|BV JUAN M DE ROSAS - RUTA PROV 4|0.0-0.3 Km</t>
  </si>
  <si>
    <t xml:space="preserve">2025-02-14 08:56</t>
  </si>
  <si>
    <t xml:space="preserve">2025-02-14 09:00</t>
  </si>
  <si>
    <t xml:space="preserve">ARGENTINA|BUENOS AIRES|MORON|CASTELAR|BV JUAN M DE ROSAS - RUTA PROV 4|0.0-0.2 Km</t>
  </si>
  <si>
    <t xml:space="preserve">2025-02-14 09:05</t>
  </si>
  <si>
    <t xml:space="preserve">2025-02-14 09:08</t>
  </si>
  <si>
    <t xml:space="preserve">2025-02-14 09:10</t>
  </si>
  <si>
    <t xml:space="preserve">2025-02-14 09:14</t>
  </si>
  <si>
    <t xml:space="preserve">ARGENTINA|BUENOS AIRES|MORON|CASTELAR|DR BERNARDO DE IRIGOYEN|511-560</t>
  </si>
  <si>
    <t xml:space="preserve">2025-02-14 09:18</t>
  </si>
  <si>
    <t xml:space="preserve">ARGENTINA|BUENOS AIRES|MORON|MORON|PRES HIPOLITO YRIGOYEN|1101-1200</t>
  </si>
  <si>
    <t xml:space="preserve">ARGENTINA|BUENOS AIRES|MORON|MORON|PRES HIPOLITO YRIGOYEN|801-900</t>
  </si>
  <si>
    <t xml:space="preserve">ARGENTINA|BUENOS AIRES|MORON|MORON|PRES HIPOLITO YRIGOYEN|1701-1800</t>
  </si>
  <si>
    <t xml:space="preserve">2025-02-14 09:20</t>
  </si>
  <si>
    <t xml:space="preserve">ARGENTINA|BUENOS AIRES|MORON|MORON|PRES HIPOLITO YRIGOYEN|301-390</t>
  </si>
  <si>
    <t xml:space="preserve">2025-02-14 09:22</t>
  </si>
  <si>
    <t xml:space="preserve">ARGENTINA|BUENOS AIRES|MORON|MORON|CORDOBA|1001-1080</t>
  </si>
  <si>
    <t xml:space="preserve">2025-02-14 09:2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3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6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21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2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3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3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3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4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4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5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6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6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27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27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28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29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30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30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31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32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33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34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35</v>
      </c>
      <c r="B41" s="4" t="s">
        <v>6</v>
      </c>
      <c r="C41" s="4" t="s">
        <v>7</v>
      </c>
      <c r="D41" s="4"/>
    </row>
    <row r="42" customFormat="false" ht="14.25" hidden="false" customHeight="false" outlineLevel="0" collapsed="false">
      <c r="A42" s="4" t="s">
        <v>35</v>
      </c>
      <c r="B42" s="4" t="s">
        <v>6</v>
      </c>
      <c r="C42" s="4" t="s">
        <v>7</v>
      </c>
      <c r="D42" s="4"/>
    </row>
    <row r="43" customFormat="false" ht="14.25" hidden="false" customHeight="false" outlineLevel="0" collapsed="false">
      <c r="A43" s="4" t="s">
        <v>36</v>
      </c>
      <c r="B43" s="4" t="s">
        <v>6</v>
      </c>
      <c r="C43" s="4" t="s">
        <v>7</v>
      </c>
      <c r="D43" s="4"/>
    </row>
    <row r="44" customFormat="false" ht="14.25" hidden="false" customHeight="false" outlineLevel="0" collapsed="false">
      <c r="A44" s="4" t="s">
        <v>36</v>
      </c>
      <c r="B44" s="4" t="s">
        <v>6</v>
      </c>
      <c r="C44" s="4" t="s">
        <v>7</v>
      </c>
      <c r="D44" s="4"/>
    </row>
    <row r="45" customFormat="false" ht="14.25" hidden="false" customHeight="false" outlineLevel="0" collapsed="false">
      <c r="A45" s="4" t="s">
        <v>37</v>
      </c>
      <c r="B45" s="4" t="s">
        <v>6</v>
      </c>
      <c r="C45" s="4" t="s">
        <v>7</v>
      </c>
      <c r="D45" s="4"/>
    </row>
    <row r="46" customFormat="false" ht="14.25" hidden="false" customHeight="false" outlineLevel="0" collapsed="false">
      <c r="A46" s="4" t="s">
        <v>38</v>
      </c>
      <c r="B46" s="4" t="s">
        <v>6</v>
      </c>
      <c r="C46" s="4" t="s">
        <v>7</v>
      </c>
      <c r="D46" s="4"/>
    </row>
    <row r="47" customFormat="false" ht="14.25" hidden="false" customHeight="false" outlineLevel="0" collapsed="false">
      <c r="A47" s="4" t="s">
        <v>39</v>
      </c>
      <c r="B47" s="4" t="s">
        <v>6</v>
      </c>
      <c r="C47" s="4" t="s">
        <v>7</v>
      </c>
      <c r="D47" s="4"/>
    </row>
    <row r="48" customFormat="false" ht="14.25" hidden="false" customHeight="false" outlineLevel="0" collapsed="false">
      <c r="A48" s="4" t="s">
        <v>39</v>
      </c>
      <c r="B48" s="4" t="s">
        <v>6</v>
      </c>
      <c r="C48" s="4" t="s">
        <v>7</v>
      </c>
      <c r="D48" s="4"/>
    </row>
    <row r="49" customFormat="false" ht="14.25" hidden="false" customHeight="false" outlineLevel="0" collapsed="false">
      <c r="A49" s="4" t="s">
        <v>39</v>
      </c>
      <c r="B49" s="4" t="s">
        <v>6</v>
      </c>
      <c r="C49" s="4" t="s">
        <v>7</v>
      </c>
      <c r="D49" s="4"/>
    </row>
    <row r="50" customFormat="false" ht="14.25" hidden="false" customHeight="false" outlineLevel="0" collapsed="false">
      <c r="A50" s="4" t="s">
        <v>39</v>
      </c>
      <c r="B50" s="4" t="s">
        <v>6</v>
      </c>
      <c r="C50" s="4" t="s">
        <v>7</v>
      </c>
      <c r="D50" s="4"/>
    </row>
    <row r="51" customFormat="false" ht="14.25" hidden="false" customHeight="false" outlineLevel="0" collapsed="false">
      <c r="A51" s="4" t="s">
        <v>39</v>
      </c>
      <c r="B51" s="4" t="s">
        <v>6</v>
      </c>
      <c r="C51" s="4" t="s">
        <v>7</v>
      </c>
      <c r="D51" s="4"/>
    </row>
    <row r="52" customFormat="false" ht="14.25" hidden="false" customHeight="false" outlineLevel="0" collapsed="false">
      <c r="A52" s="4" t="s">
        <v>39</v>
      </c>
      <c r="B52" s="4" t="s">
        <v>6</v>
      </c>
      <c r="C52" s="4" t="s">
        <v>7</v>
      </c>
      <c r="D52" s="4"/>
    </row>
    <row r="53" customFormat="false" ht="14.25" hidden="false" customHeight="false" outlineLevel="0" collapsed="false">
      <c r="A53" s="4" t="s">
        <v>39</v>
      </c>
      <c r="B53" s="4" t="s">
        <v>6</v>
      </c>
      <c r="C53" s="4" t="s">
        <v>7</v>
      </c>
      <c r="D53" s="4"/>
    </row>
    <row r="54" customFormat="false" ht="14.25" hidden="false" customHeight="false" outlineLevel="0" collapsed="false">
      <c r="A54" s="4" t="s">
        <v>40</v>
      </c>
      <c r="B54" s="4" t="s">
        <v>6</v>
      </c>
      <c r="C54" s="4" t="s">
        <v>7</v>
      </c>
      <c r="D54" s="4"/>
    </row>
    <row r="55" customFormat="false" ht="14.25" hidden="false" customHeight="false" outlineLevel="0" collapsed="false">
      <c r="A55" s="4" t="s">
        <v>41</v>
      </c>
      <c r="B55" s="4" t="s">
        <v>6</v>
      </c>
      <c r="C55" s="4" t="s">
        <v>42</v>
      </c>
      <c r="D55" s="4"/>
    </row>
    <row r="56" customFormat="false" ht="14.25" hidden="false" customHeight="false" outlineLevel="0" collapsed="false">
      <c r="A56" s="4" t="s">
        <v>43</v>
      </c>
      <c r="B56" s="4" t="s">
        <v>6</v>
      </c>
      <c r="C56" s="4" t="s">
        <v>44</v>
      </c>
      <c r="D56" s="4"/>
    </row>
    <row r="57" customFormat="false" ht="14.25" hidden="false" customHeight="false" outlineLevel="0" collapsed="false">
      <c r="A57" s="4" t="s">
        <v>43</v>
      </c>
      <c r="B57" s="4" t="s">
        <v>6</v>
      </c>
      <c r="C57" s="4" t="s">
        <v>44</v>
      </c>
      <c r="D57" s="4"/>
    </row>
    <row r="58" customFormat="false" ht="14.25" hidden="false" customHeight="false" outlineLevel="0" collapsed="false">
      <c r="A58" s="4" t="s">
        <v>45</v>
      </c>
      <c r="B58" s="4" t="s">
        <v>6</v>
      </c>
      <c r="C58" s="4" t="s">
        <v>46</v>
      </c>
      <c r="D58" s="4"/>
    </row>
    <row r="59" customFormat="false" ht="14.25" hidden="false" customHeight="false" outlineLevel="0" collapsed="false">
      <c r="A59" s="4" t="s">
        <v>47</v>
      </c>
      <c r="B59" s="4" t="s">
        <v>6</v>
      </c>
      <c r="C59" s="4" t="s">
        <v>48</v>
      </c>
      <c r="D59" s="4"/>
    </row>
    <row r="60" customFormat="false" ht="14.25" hidden="false" customHeight="false" outlineLevel="0" collapsed="false">
      <c r="A60" s="4" t="s">
        <v>49</v>
      </c>
      <c r="B60" s="4" t="s">
        <v>6</v>
      </c>
      <c r="C60" s="4" t="s">
        <v>50</v>
      </c>
      <c r="D60" s="4"/>
    </row>
    <row r="61" customFormat="false" ht="14.25" hidden="false" customHeight="false" outlineLevel="0" collapsed="false">
      <c r="A61" s="4" t="s">
        <v>51</v>
      </c>
      <c r="B61" s="4" t="s">
        <v>6</v>
      </c>
      <c r="C61" s="4" t="s">
        <v>52</v>
      </c>
      <c r="D61" s="4"/>
    </row>
    <row r="62" customFormat="false" ht="14.25" hidden="false" customHeight="false" outlineLevel="0" collapsed="false">
      <c r="A62" s="4" t="s">
        <v>53</v>
      </c>
      <c r="B62" s="4" t="s">
        <v>6</v>
      </c>
      <c r="C62" s="4" t="s">
        <v>52</v>
      </c>
      <c r="D62" s="4"/>
    </row>
    <row r="63" customFormat="false" ht="14.25" hidden="false" customHeight="false" outlineLevel="0" collapsed="false">
      <c r="A63" s="4" t="s">
        <v>53</v>
      </c>
      <c r="B63" s="4" t="s">
        <v>6</v>
      </c>
      <c r="C63" s="4" t="s">
        <v>52</v>
      </c>
      <c r="D63" s="4"/>
    </row>
    <row r="64" customFormat="false" ht="14.25" hidden="false" customHeight="false" outlineLevel="0" collapsed="false">
      <c r="A64" s="4" t="s">
        <v>54</v>
      </c>
      <c r="B64" s="4" t="s">
        <v>6</v>
      </c>
      <c r="C64" s="4" t="s">
        <v>52</v>
      </c>
      <c r="D64" s="4"/>
    </row>
    <row r="65" customFormat="false" ht="14.25" hidden="false" customHeight="false" outlineLevel="0" collapsed="false">
      <c r="A65" s="4" t="s">
        <v>54</v>
      </c>
      <c r="B65" s="4" t="s">
        <v>6</v>
      </c>
      <c r="C65" s="4" t="s">
        <v>52</v>
      </c>
      <c r="D65" s="4"/>
    </row>
    <row r="66" customFormat="false" ht="14.25" hidden="false" customHeight="false" outlineLevel="0" collapsed="false">
      <c r="A66" s="4" t="s">
        <v>55</v>
      </c>
      <c r="B66" s="4" t="s">
        <v>6</v>
      </c>
      <c r="C66" s="4" t="s">
        <v>56</v>
      </c>
      <c r="D66" s="4"/>
    </row>
    <row r="67" customFormat="false" ht="14.25" hidden="false" customHeight="false" outlineLevel="0" collapsed="false">
      <c r="A67" s="4" t="s">
        <v>55</v>
      </c>
      <c r="B67" s="4" t="s">
        <v>6</v>
      </c>
      <c r="C67" s="4" t="s">
        <v>56</v>
      </c>
      <c r="D67" s="4"/>
    </row>
    <row r="68" customFormat="false" ht="14.25" hidden="false" customHeight="false" outlineLevel="0" collapsed="false">
      <c r="A68" s="4" t="s">
        <v>57</v>
      </c>
      <c r="B68" s="4" t="s">
        <v>6</v>
      </c>
      <c r="C68" s="4" t="s">
        <v>58</v>
      </c>
      <c r="D68" s="4"/>
    </row>
    <row r="69" customFormat="false" ht="14.25" hidden="false" customHeight="false" outlineLevel="0" collapsed="false">
      <c r="A69" s="4" t="s">
        <v>59</v>
      </c>
      <c r="B69" s="4" t="s">
        <v>6</v>
      </c>
      <c r="C69" s="4" t="s">
        <v>58</v>
      </c>
      <c r="D69" s="4"/>
    </row>
    <row r="70" customFormat="false" ht="14.25" hidden="false" customHeight="false" outlineLevel="0" collapsed="false">
      <c r="A70" s="4" t="s">
        <v>60</v>
      </c>
      <c r="B70" s="4" t="s">
        <v>6</v>
      </c>
      <c r="C70" s="4" t="s">
        <v>61</v>
      </c>
      <c r="D70" s="4"/>
    </row>
    <row r="71" customFormat="false" ht="14.25" hidden="false" customHeight="false" outlineLevel="0" collapsed="false">
      <c r="A71" s="4" t="s">
        <v>62</v>
      </c>
      <c r="B71" s="4" t="s">
        <v>6</v>
      </c>
      <c r="C71" s="4" t="s">
        <v>61</v>
      </c>
      <c r="D71" s="4"/>
    </row>
    <row r="72" customFormat="false" ht="14.25" hidden="false" customHeight="false" outlineLevel="0" collapsed="false">
      <c r="A72" s="4" t="s">
        <v>63</v>
      </c>
      <c r="B72" s="4" t="s">
        <v>6</v>
      </c>
      <c r="C72" s="4" t="s">
        <v>64</v>
      </c>
      <c r="D72" s="4"/>
    </row>
    <row r="73" customFormat="false" ht="14.25" hidden="false" customHeight="false" outlineLevel="0" collapsed="false">
      <c r="A73" s="4" t="s">
        <v>63</v>
      </c>
      <c r="B73" s="4" t="s">
        <v>6</v>
      </c>
      <c r="C73" s="4" t="s">
        <v>64</v>
      </c>
      <c r="D73" s="4"/>
    </row>
    <row r="74" customFormat="false" ht="14.25" hidden="false" customHeight="false" outlineLevel="0" collapsed="false">
      <c r="A74" s="4" t="s">
        <v>65</v>
      </c>
      <c r="B74" s="4" t="s">
        <v>6</v>
      </c>
      <c r="C74" s="4" t="s">
        <v>64</v>
      </c>
      <c r="D74" s="4"/>
    </row>
    <row r="75" customFormat="false" ht="14.25" hidden="false" customHeight="false" outlineLevel="0" collapsed="false">
      <c r="A75" s="4" t="s">
        <v>66</v>
      </c>
      <c r="B75" s="4" t="s">
        <v>6</v>
      </c>
      <c r="C75" s="4" t="s">
        <v>64</v>
      </c>
      <c r="D75" s="4"/>
    </row>
    <row r="76" customFormat="false" ht="14.25" hidden="false" customHeight="false" outlineLevel="0" collapsed="false">
      <c r="A76" s="4" t="s">
        <v>66</v>
      </c>
      <c r="B76" s="4" t="s">
        <v>6</v>
      </c>
      <c r="C76" s="4" t="s">
        <v>64</v>
      </c>
      <c r="D76" s="4"/>
    </row>
    <row r="77" customFormat="false" ht="14.25" hidden="false" customHeight="false" outlineLevel="0" collapsed="false">
      <c r="A77" s="4" t="s">
        <v>67</v>
      </c>
      <c r="B77" s="4" t="s">
        <v>6</v>
      </c>
      <c r="C77" s="4" t="s">
        <v>64</v>
      </c>
      <c r="D77" s="4"/>
    </row>
    <row r="78" customFormat="false" ht="14.25" hidden="false" customHeight="false" outlineLevel="0" collapsed="false">
      <c r="A78" s="4" t="s">
        <v>67</v>
      </c>
      <c r="B78" s="4" t="s">
        <v>6</v>
      </c>
      <c r="C78" s="4" t="s">
        <v>64</v>
      </c>
      <c r="D78" s="4"/>
    </row>
    <row r="79" customFormat="false" ht="14.25" hidden="false" customHeight="false" outlineLevel="0" collapsed="false">
      <c r="A79" s="4" t="s">
        <v>67</v>
      </c>
      <c r="B79" s="4" t="s">
        <v>6</v>
      </c>
      <c r="C79" s="4" t="s">
        <v>68</v>
      </c>
      <c r="D79" s="4"/>
    </row>
    <row r="80" customFormat="false" ht="14.25" hidden="false" customHeight="false" outlineLevel="0" collapsed="false">
      <c r="A80" s="4" t="s">
        <v>67</v>
      </c>
      <c r="B80" s="4" t="s">
        <v>6</v>
      </c>
      <c r="C80" s="4" t="s">
        <v>69</v>
      </c>
      <c r="D80" s="4"/>
    </row>
    <row r="81" customFormat="false" ht="14.25" hidden="false" customHeight="false" outlineLevel="0" collapsed="false">
      <c r="A81" s="4" t="s">
        <v>67</v>
      </c>
      <c r="B81" s="4" t="s">
        <v>6</v>
      </c>
      <c r="C81" s="4" t="s">
        <v>70</v>
      </c>
      <c r="D81" s="4"/>
    </row>
    <row r="82" customFormat="false" ht="14.25" hidden="false" customHeight="false" outlineLevel="0" collapsed="false">
      <c r="A82" s="4" t="s">
        <v>71</v>
      </c>
      <c r="B82" s="4" t="s">
        <v>6</v>
      </c>
      <c r="C82" s="4" t="s">
        <v>72</v>
      </c>
      <c r="D82" s="4"/>
    </row>
    <row r="83" customFormat="false" ht="14.25" hidden="false" customHeight="false" outlineLevel="0" collapsed="false">
      <c r="A83" s="4" t="s">
        <v>73</v>
      </c>
      <c r="B83" s="4" t="s">
        <v>6</v>
      </c>
      <c r="C83" s="4" t="s">
        <v>74</v>
      </c>
      <c r="D83" s="4"/>
    </row>
    <row r="84" customFormat="false" ht="14.25" hidden="false" customHeight="false" outlineLevel="0" collapsed="false">
      <c r="A84" s="4" t="s">
        <v>75</v>
      </c>
      <c r="B84" s="4" t="s">
        <v>6</v>
      </c>
      <c r="C84" s="4" t="s">
        <v>76</v>
      </c>
      <c r="D84" s="4"/>
    </row>
    <row r="85" customFormat="false" ht="14.25" hidden="false" customHeight="false" outlineLevel="0" collapsed="false">
      <c r="A85" s="4" t="s">
        <v>77</v>
      </c>
      <c r="B85" s="4" t="s">
        <v>6</v>
      </c>
      <c r="C85" s="4" t="s">
        <v>78</v>
      </c>
      <c r="D85" s="4"/>
    </row>
    <row r="86" customFormat="false" ht="14.25" hidden="false" customHeight="false" outlineLevel="0" collapsed="false">
      <c r="A86" s="4" t="s">
        <v>79</v>
      </c>
      <c r="B86" s="4" t="s">
        <v>6</v>
      </c>
      <c r="C86" s="4" t="s">
        <v>76</v>
      </c>
      <c r="D86" s="4"/>
    </row>
    <row r="87" customFormat="false" ht="14.25" hidden="false" customHeight="false" outlineLevel="0" collapsed="false">
      <c r="A87" s="4" t="s">
        <v>80</v>
      </c>
      <c r="B87" s="4" t="s">
        <v>6</v>
      </c>
      <c r="C87" s="4" t="s">
        <v>81</v>
      </c>
      <c r="D87" s="4"/>
    </row>
    <row r="88" customFormat="false" ht="14.25" hidden="false" customHeight="false" outlineLevel="0" collapsed="false">
      <c r="A88" s="4" t="s">
        <v>80</v>
      </c>
      <c r="B88" s="4" t="s">
        <v>6</v>
      </c>
      <c r="C88" s="4" t="s">
        <v>82</v>
      </c>
      <c r="D88" s="4"/>
    </row>
    <row r="89" customFormat="false" ht="14.25" hidden="false" customHeight="false" outlineLevel="0" collapsed="false">
      <c r="A89" s="4" t="s">
        <v>83</v>
      </c>
      <c r="B89" s="4" t="s">
        <v>6</v>
      </c>
      <c r="C89" s="4" t="s">
        <v>84</v>
      </c>
      <c r="D89" s="4"/>
    </row>
    <row r="90" customFormat="false" ht="14.25" hidden="false" customHeight="false" outlineLevel="0" collapsed="false">
      <c r="A90" s="4" t="s">
        <v>83</v>
      </c>
      <c r="B90" s="4" t="s">
        <v>6</v>
      </c>
      <c r="C90" s="4" t="s">
        <v>84</v>
      </c>
      <c r="D90" s="4"/>
    </row>
    <row r="91" customFormat="false" ht="14.25" hidden="false" customHeight="false" outlineLevel="0" collapsed="false">
      <c r="A91" s="4" t="s">
        <v>85</v>
      </c>
      <c r="B91" s="4" t="s">
        <v>6</v>
      </c>
      <c r="C91" s="4" t="s">
        <v>84</v>
      </c>
      <c r="D91" s="4"/>
    </row>
    <row r="92" customFormat="false" ht="14.25" hidden="false" customHeight="false" outlineLevel="0" collapsed="false">
      <c r="A92" s="4" t="s">
        <v>86</v>
      </c>
      <c r="B92" s="4" t="s">
        <v>6</v>
      </c>
      <c r="C92" s="4" t="s">
        <v>87</v>
      </c>
      <c r="D92" s="4"/>
    </row>
    <row r="93" customFormat="false" ht="14.25" hidden="false" customHeight="false" outlineLevel="0" collapsed="false">
      <c r="A93" s="4" t="s">
        <v>88</v>
      </c>
      <c r="B93" s="4" t="s">
        <v>6</v>
      </c>
      <c r="C93" s="4" t="s">
        <v>87</v>
      </c>
      <c r="D93" s="4"/>
    </row>
    <row r="94" customFormat="false" ht="14.25" hidden="false" customHeight="false" outlineLevel="0" collapsed="false">
      <c r="A94" s="4" t="s">
        <v>88</v>
      </c>
      <c r="B94" s="4" t="s">
        <v>6</v>
      </c>
      <c r="C94" s="4" t="s">
        <v>87</v>
      </c>
      <c r="D94" s="4"/>
    </row>
    <row r="95" customFormat="false" ht="14.25" hidden="false" customHeight="false" outlineLevel="0" collapsed="false">
      <c r="A95" s="4" t="s">
        <v>89</v>
      </c>
      <c r="B95" s="4" t="s">
        <v>6</v>
      </c>
      <c r="C95" s="4" t="b">
        <f aca="false">FALSE()</f>
        <v>0</v>
      </c>
      <c r="D95" s="4"/>
    </row>
    <row r="96" customFormat="false" ht="14.25" hidden="false" customHeight="false" outlineLevel="0" collapsed="false">
      <c r="A96" s="4" t="s">
        <v>89</v>
      </c>
      <c r="B96" s="4" t="s">
        <v>6</v>
      </c>
      <c r="C96" s="4" t="b">
        <f aca="false">FALSE()</f>
        <v>0</v>
      </c>
      <c r="D96" s="4"/>
    </row>
    <row r="97" customFormat="false" ht="14.25" hidden="false" customHeight="false" outlineLevel="0" collapsed="false">
      <c r="A97" s="4" t="s">
        <v>90</v>
      </c>
      <c r="B97" s="4" t="s">
        <v>6</v>
      </c>
      <c r="C97" s="4" t="b">
        <f aca="false">FALSE()</f>
        <v>0</v>
      </c>
      <c r="D97" s="4"/>
    </row>
    <row r="98" customFormat="false" ht="14.25" hidden="false" customHeight="false" outlineLevel="0" collapsed="false">
      <c r="A98" s="4" t="s">
        <v>90</v>
      </c>
      <c r="B98" s="4" t="s">
        <v>6</v>
      </c>
      <c r="C98" s="4" t="b">
        <f aca="false">FALSE()</f>
        <v>0</v>
      </c>
      <c r="D98" s="4"/>
    </row>
    <row r="99" customFormat="false" ht="14.25" hidden="false" customHeight="false" outlineLevel="0" collapsed="false">
      <c r="A99" s="4" t="s">
        <v>91</v>
      </c>
      <c r="B99" s="4" t="s">
        <v>6</v>
      </c>
      <c r="C99" s="4" t="s">
        <v>92</v>
      </c>
      <c r="D99" s="4"/>
    </row>
    <row r="100" customFormat="false" ht="14.25" hidden="false" customHeight="false" outlineLevel="0" collapsed="false">
      <c r="A100" s="4" t="s">
        <v>93</v>
      </c>
      <c r="B100" s="4" t="s">
        <v>6</v>
      </c>
      <c r="C100" s="4" t="s">
        <v>94</v>
      </c>
      <c r="D100" s="4"/>
    </row>
    <row r="101" customFormat="false" ht="14.25" hidden="false" customHeight="false" outlineLevel="0" collapsed="false">
      <c r="A101" s="4" t="s">
        <v>93</v>
      </c>
      <c r="B101" s="4" t="s">
        <v>6</v>
      </c>
      <c r="C101" s="4" t="s">
        <v>95</v>
      </c>
      <c r="D101" s="4"/>
    </row>
    <row r="102" customFormat="false" ht="14.25" hidden="false" customHeight="false" outlineLevel="0" collapsed="false">
      <c r="A102" s="4" t="s">
        <v>93</v>
      </c>
      <c r="B102" s="4" t="s">
        <v>6</v>
      </c>
      <c r="C102" s="4" t="s">
        <v>96</v>
      </c>
      <c r="D102" s="4"/>
    </row>
    <row r="103" customFormat="false" ht="14.25" hidden="false" customHeight="false" outlineLevel="0" collapsed="false">
      <c r="A103" s="4" t="s">
        <v>97</v>
      </c>
      <c r="B103" s="4" t="s">
        <v>6</v>
      </c>
      <c r="C103" s="4" t="s">
        <v>98</v>
      </c>
      <c r="D103" s="4"/>
    </row>
    <row r="104" customFormat="false" ht="14.25" hidden="false" customHeight="false" outlineLevel="0" collapsed="false">
      <c r="A104" s="4" t="s">
        <v>99</v>
      </c>
      <c r="B104" s="4" t="s">
        <v>6</v>
      </c>
      <c r="C104" s="4" t="s">
        <v>100</v>
      </c>
      <c r="D104" s="4"/>
    </row>
    <row r="105" customFormat="false" ht="14.25" hidden="false" customHeight="false" outlineLevel="0" collapsed="false">
      <c r="A105" s="4" t="s">
        <v>99</v>
      </c>
      <c r="B105" s="4" t="s">
        <v>6</v>
      </c>
      <c r="C105" s="4" t="s">
        <v>100</v>
      </c>
      <c r="D105" s="4"/>
    </row>
    <row r="106" customFormat="false" ht="14.25" hidden="false" customHeight="false" outlineLevel="0" collapsed="false">
      <c r="A106" s="4" t="s">
        <v>101</v>
      </c>
      <c r="B106" s="4" t="s">
        <v>6</v>
      </c>
      <c r="C106" s="4" t="s">
        <v>100</v>
      </c>
      <c r="D106" s="4"/>
    </row>
    <row r="107" customFormat="false" ht="14.25" hidden="false" customHeight="false" outlineLevel="0" collapsed="false">
      <c r="A107" s="4" t="s">
        <v>101</v>
      </c>
      <c r="B107" s="4" t="s">
        <v>6</v>
      </c>
      <c r="C107" s="4" t="s">
        <v>100</v>
      </c>
      <c r="D10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2-14T15:00:1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2-14T15:00:1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