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6 03:50</t>
  </si>
  <si>
    <t xml:space="preserve">AE-107-XF</t>
  </si>
  <si>
    <t xml:space="preserve">ARGENTINA|BUENOS AIRES|TIGRE|EL TALAR|AU ACCESO NORTE - RUTA NAC 9|0-0 Km</t>
  </si>
  <si>
    <t xml:space="preserve">2025-02-06 03:52</t>
  </si>
  <si>
    <t xml:space="preserve">2025-02-06 03:54</t>
  </si>
  <si>
    <t xml:space="preserve">2025-02-06 03:57</t>
  </si>
  <si>
    <t xml:space="preserve">2025-02-06 03:59</t>
  </si>
  <si>
    <t xml:space="preserve">2025-02-06 04:04</t>
  </si>
  <si>
    <t xml:space="preserve">2025-02-06 04:09</t>
  </si>
  <si>
    <t xml:space="preserve">2025-02-06 04:14</t>
  </si>
  <si>
    <t xml:space="preserve">2025-02-06 04:19</t>
  </si>
  <si>
    <t xml:space="preserve">2025-02-06 04:24</t>
  </si>
  <si>
    <t xml:space="preserve">2025-02-06 04:29</t>
  </si>
  <si>
    <t xml:space="preserve">2025-02-06 04:34</t>
  </si>
  <si>
    <t xml:space="preserve">2025-02-06 04:39</t>
  </si>
  <si>
    <t xml:space="preserve">2025-02-06 04:44</t>
  </si>
  <si>
    <t xml:space="preserve">2025-02-06 04:49</t>
  </si>
  <si>
    <t xml:space="preserve">2025-02-06 04:54</t>
  </si>
  <si>
    <t xml:space="preserve">2025-02-06 04:59</t>
  </si>
  <si>
    <t xml:space="preserve">2025-02-06 05:04</t>
  </si>
  <si>
    <t xml:space="preserve">2025-02-06 05:09</t>
  </si>
  <si>
    <t xml:space="preserve">2025-02-06 05:14</t>
  </si>
  <si>
    <t xml:space="preserve">2025-02-06 05:52</t>
  </si>
  <si>
    <t xml:space="preserve">2025-02-06 05:53</t>
  </si>
  <si>
    <t xml:space="preserve">2025-02-06 05:55</t>
  </si>
  <si>
    <t xml:space="preserve">ARGENTINA|BUENOS AIRES|TIGRE|DON TORCUATO OESTE|AU ACCESO NORTE - RUTA NAC 9|27.9-28.9 Km</t>
  </si>
  <si>
    <t xml:space="preserve">2025-02-06 05:57</t>
  </si>
  <si>
    <t xml:space="preserve">ARGENTINA|BUENOS AIRES|TIGRE|DON TORCUATO OESTE|AU ACCESO NORTE - RUTA NAC 9|26.1-26.6 Km</t>
  </si>
  <si>
    <t xml:space="preserve">2025-02-06 05:59</t>
  </si>
  <si>
    <t xml:space="preserve">ARGENTINA|BUENOS AIRES|TIGRE|DON TORCUATO ESTE|AU ACCESO NORTE - RUTA NAC 9|24.3-24.8 Km</t>
  </si>
  <si>
    <t xml:space="preserve">2025-02-06 06:02</t>
  </si>
  <si>
    <t xml:space="preserve">ARGENTINA|BUENOS AIRES|SAN ISIDRO|BOULOGNE SUR MER|AU ACCESO NORTE - RUTA NAC 9|22.1-22.9 Km</t>
  </si>
  <si>
    <t xml:space="preserve">2025-02-06 06:03</t>
  </si>
  <si>
    <t xml:space="preserve">ARGENTINA|BUENOS AIRES|SAN ISIDRO|BOULOGNE SUR MER|AU ACCESO NORTE - RUTA NAC 9|20.6-20.8 Km</t>
  </si>
  <si>
    <t xml:space="preserve">2025-02-06 06:05</t>
  </si>
  <si>
    <t xml:space="preserve">ARGENTINA|BUENOS AIRES|SAN ISIDRO|BOULOGNE SUR MER|AU ACCESO NORTE - RUTA NAC 9|18.7-19.5 Km</t>
  </si>
  <si>
    <t xml:space="preserve">2025-02-06 06:07</t>
  </si>
  <si>
    <t xml:space="preserve">ARGENTINA|BUENOS AIRES|SAN ISIDRO|VILLA ADELINA|AU ACCESO NORTE - RUTA NAC 9|0-0 Km</t>
  </si>
  <si>
    <t xml:space="preserve">2025-02-06 06:11</t>
  </si>
  <si>
    <t xml:space="preserve">ARGENTINA|BUENOS AIRES|VICENTE LOPEZ|VILLA MARTELLI|AU ACCESO NORTE - RUTA NAC 9|0-0 Km</t>
  </si>
  <si>
    <t xml:space="preserve">ARGENTINA|BUENOS AIRES|VICENTE LOPEZ|MUNRO|AU ACCESO NORTE - RUTA NAC 9|14.6-15.6 Km</t>
  </si>
  <si>
    <t xml:space="preserve">2025-02-06 06:13</t>
  </si>
  <si>
    <t xml:space="preserve">ARGENTINA|CAPITAL FEDERAL|CAPITAL FEDERAL|SAAVEDRA|AV GRAL PAZ (A001)|0-0</t>
  </si>
  <si>
    <t xml:space="preserve">2025-02-06 06:15</t>
  </si>
  <si>
    <t xml:space="preserve">2025-02-06 06:18</t>
  </si>
  <si>
    <t xml:space="preserve">2025-02-06 06:19</t>
  </si>
  <si>
    <t xml:space="preserve">ARGENTINA|CAPITAL FEDERAL|CAPITAL FEDERAL|BELGRANO|AV LEOPOLDO LUGONES|7400-8399</t>
  </si>
  <si>
    <t xml:space="preserve">2025-02-06 06:21</t>
  </si>
  <si>
    <t xml:space="preserve">ARGENTINA|CAPITAL FEDERAL|CAPITAL FEDERAL|PALERMO|AV L LUGONES|5050-5899</t>
  </si>
  <si>
    <t xml:space="preserve">2025-02-06 06:23</t>
  </si>
  <si>
    <t xml:space="preserve">ARGENTINA|CAPITAL FEDERAL|CAPITAL FEDERAL|PALERMO|AU A ILLIA|3.4-4.3 Km</t>
  </si>
  <si>
    <t xml:space="preserve">2025-02-06 06:25</t>
  </si>
  <si>
    <t xml:space="preserve">ARGENTINA|CAPITAL FEDERAL|CAPITAL FEDERAL|RECOLETA|AV PRES RAMON CASTILLO|0-0</t>
  </si>
  <si>
    <t xml:space="preserve">2025-02-06 06:27</t>
  </si>
  <si>
    <t xml:space="preserve">ARGENTINA|CAPITAL FEDERAL|CAPITAL FEDERAL|RETIRO|AV ANTARTIDA ARGENTINA|0-0</t>
  </si>
  <si>
    <t xml:space="preserve">2025-02-06 06:29</t>
  </si>
  <si>
    <t xml:space="preserve">ARGENTINA|CAPITAL FEDERAL|CAPITAL FEDERAL|PUERTO MADERO|BV CECILIA GRIERSON|51-100</t>
  </si>
  <si>
    <t xml:space="preserve">2025-02-06 06:32</t>
  </si>
  <si>
    <t xml:space="preserve">ARGENTINA|CAPITAL FEDERAL|CAPITAL FEDERAL|PUERTO MADERO|ALICIA MOREAU DE JUSTO|1201-1500</t>
  </si>
  <si>
    <t xml:space="preserve">2025-02-06 06:33</t>
  </si>
  <si>
    <t xml:space="preserve">ARGENTINA|CAPITAL FEDERAL|CAPITAL FEDERAL|SAN TELMO|DEFENSA|1201-1300</t>
  </si>
  <si>
    <t xml:space="preserve">2025-02-06 06:35</t>
  </si>
  <si>
    <t xml:space="preserve">ARGENTINA|CAPITAL FEDERAL|CAPITAL FEDERAL|CONSTITUCION|AU 25 DE MAYO (AU1)|7.1-8.1 Km</t>
  </si>
  <si>
    <t xml:space="preserve">2025-02-06 06:39</t>
  </si>
  <si>
    <t xml:space="preserve">ARGENTINA|CAPITAL FEDERAL|CAPITAL FEDERAL|PARQUE CHACABUCO|AU 25 DE MAYO (AU1)|0-0 Km</t>
  </si>
  <si>
    <t xml:space="preserve">ARGENTINA|CAPITAL FEDERAL|CAPITAL FEDERAL|BOEDO|AU 25 DE MAYO (AU1)|4.5-5.5 Km</t>
  </si>
  <si>
    <t xml:space="preserve">2025-02-06 06:41</t>
  </si>
  <si>
    <t xml:space="preserve">ARGENTINA|CAPITAL FEDERAL|CAPITAL FEDERAL|PARQUE CHACABUCO|AU 25 DE MAYO (AU1)|2.2-3.2 Km</t>
  </si>
  <si>
    <t xml:space="preserve">2025-02-06 06:43</t>
  </si>
  <si>
    <t xml:space="preserve">ARGENTINA|CAPITAL FEDERAL|CAPITAL FEDERAL|PARQUE AVELLANEDA|AU 25 DE MAYO (AU1)|0-0 Km</t>
  </si>
  <si>
    <t xml:space="preserve">2025-02-06 06:45</t>
  </si>
  <si>
    <t xml:space="preserve">ARGENTINA|CAPITAL FEDERAL|CAPITAL FEDERAL|PARQUE AVELLANEDA|AU PRES HECTOR J CAMPORA (AU7)|0.1-0.8 Km</t>
  </si>
  <si>
    <t xml:space="preserve">2025-02-06 06:47</t>
  </si>
  <si>
    <t xml:space="preserve">ARGENTINA|CAPITAL FEDERAL|CAPITAL FEDERAL|VILLA SOLDATI|AV FRANCISCO FERNANDEZ DE LA CRUZ|0-3709</t>
  </si>
  <si>
    <t xml:space="preserve">2025-02-06 06:49</t>
  </si>
  <si>
    <t xml:space="preserve">ARGENTINA|CAPITAL FEDERAL|CAPITAL FEDERAL|VILLA SOLDATI|AV 27 DE FEBRERO|0-0</t>
  </si>
  <si>
    <t xml:space="preserve">2025-02-06 06:51</t>
  </si>
  <si>
    <t xml:space="preserve">ARGENTINA|CAPITAL FEDERAL|CAPITAL FEDERAL|VILLA RIACHUELO|AV 27 DE FEBRERO|0-0</t>
  </si>
  <si>
    <t xml:space="preserve">2025-02-06 06:53</t>
  </si>
  <si>
    <t xml:space="preserve">2025-02-06 06:55</t>
  </si>
  <si>
    <t xml:space="preserve">ARGENTINA|CAPITAL FEDERAL|CAPITAL FEDERAL|VILLA RIACHUELO|AV GRAL PAZ (A001)|0-0</t>
  </si>
  <si>
    <t xml:space="preserve">2025-02-06 06:57</t>
  </si>
  <si>
    <t xml:space="preserve">ARGENTINA|BUENOS AIRES|LOMAS DE ZAMORA|VILLA FIORITO|AV PRES JUAN D PERON - CNO LOMAS DE ZAMORA - PTE LA NORIA|0-0</t>
  </si>
  <si>
    <t xml:space="preserve">2025-02-06 06:59</t>
  </si>
  <si>
    <t xml:space="preserve">2025-02-06 07:03</t>
  </si>
  <si>
    <t xml:space="preserve">ARGENTINA|BUENOS AIRES|LOMAS DE ZAMORA|LOMAS DE ZAMORA|AV PRES JUAN D PERON - CNO LOMAS DE ZAMORA - PTE LA NORIA|0-1200</t>
  </si>
  <si>
    <t xml:space="preserve">2025-02-06 07:05</t>
  </si>
  <si>
    <t xml:space="preserve">ARGENTINA|BUENOS AIRES|LOMAS DE ZAMORA|LOMAS DE ZAMORA|AV PRES JUAN D PERON - CNO LOMAS DE ZAMORA - PTE LA NORIA|0-670</t>
  </si>
  <si>
    <t xml:space="preserve">2025-02-06 07:12</t>
  </si>
  <si>
    <t xml:space="preserve">ARGENTINA|BUENOS AIRES|LOMAS DE ZAMORA|LOMAS DE ZAMORA|AV PRES JUAN D PERON - CNO LOMAS DE ZAMORA - PTE LA NORIA|0-0</t>
  </si>
  <si>
    <t xml:space="preserve">ARGENTINA|BUENOS AIRES|LOMAS DE ZAMORA|LOMAS DE ZAMORA|MADRID|201-300</t>
  </si>
  <si>
    <t xml:space="preserve">ARGENTINA|BUENOS AIRES|LOMAS DE ZAMORA|LOMAS DE ZAMORA|AV JUAN XXIII|0-299</t>
  </si>
  <si>
    <t xml:space="preserve">2025-02-06 07:13</t>
  </si>
  <si>
    <t xml:space="preserve">ARGENTINA|BUENOS AIRES|LOMAS DE ZAMORA|LOMAS DE ZAMORA|MADRID|801-900</t>
  </si>
  <si>
    <t xml:space="preserve">2025-02-06 07:15</t>
  </si>
  <si>
    <t xml:space="preserve">ARGENTINA|BUENOS AIRES|LOMAS DE ZAMORA|LOMAS DE ZAMORA|MADRID|1501-1600</t>
  </si>
  <si>
    <t xml:space="preserve">2025-02-06 07:17</t>
  </si>
  <si>
    <t xml:space="preserve">ARGENTINA|BUENOS AIRES|LOMAS DE ZAMORA|LOMAS DE ZAMORA|JOSE GARIBALDI|2501-2600</t>
  </si>
  <si>
    <t xml:space="preserve">2025-02-06 07:20</t>
  </si>
  <si>
    <t xml:space="preserve">ARGENTINA|BUENOS AIRES|LOMAS DE ZAMORA|LOMAS DE ZAMORA|JOSE GARIBALDI|2601-2700</t>
  </si>
  <si>
    <t xml:space="preserve">2025-02-06 07:22</t>
  </si>
  <si>
    <t xml:space="preserve">2025-02-06 07:23</t>
  </si>
  <si>
    <t xml:space="preserve">2025-02-06 07:24</t>
  </si>
  <si>
    <t xml:space="preserve">2025-02-06 07:27</t>
  </si>
  <si>
    <t xml:space="preserve">2025-02-06 07:32</t>
  </si>
  <si>
    <t xml:space="preserve">2025-02-06 07:34</t>
  </si>
  <si>
    <t xml:space="preserve">2025-02-06 07:35</t>
  </si>
  <si>
    <t xml:space="preserve">2025-02-06 07:37</t>
  </si>
  <si>
    <t xml:space="preserve">2025-02-06 07:42</t>
  </si>
  <si>
    <t xml:space="preserve">2025-02-06 07:47</t>
  </si>
  <si>
    <t xml:space="preserve">2025-02-06 07:52</t>
  </si>
  <si>
    <t xml:space="preserve">2025-02-06 07:57</t>
  </si>
  <si>
    <t xml:space="preserve">2025-02-06 08:02</t>
  </si>
  <si>
    <t xml:space="preserve">2025-02-06 08:07</t>
  </si>
  <si>
    <t xml:space="preserve">2025-02-06 08:12</t>
  </si>
  <si>
    <t xml:space="preserve">2025-02-06 08:16</t>
  </si>
  <si>
    <t xml:space="preserve">2025-02-06 08:17</t>
  </si>
  <si>
    <t xml:space="preserve">2025-02-06 08:25</t>
  </si>
  <si>
    <t xml:space="preserve">2025-02-06 08:28</t>
  </si>
  <si>
    <t xml:space="preserve">2025-02-06 08:29</t>
  </si>
  <si>
    <t xml:space="preserve">2025-02-06 08:30</t>
  </si>
  <si>
    <t xml:space="preserve">2025-02-06 08:32</t>
  </si>
  <si>
    <t xml:space="preserve">2025-02-06 08:35</t>
  </si>
  <si>
    <t xml:space="preserve">ARGENTINA|BUENOS AIRES|LOMAS DE ZAMORA|LLAVALLOL|JOSE GARIBALDI|2701-2800</t>
  </si>
  <si>
    <t xml:space="preserve">2025-02-06 08:39</t>
  </si>
  <si>
    <t xml:space="preserve">2025-02-06 08:42</t>
  </si>
  <si>
    <t xml:space="preserve">2025-02-06 08:47</t>
  </si>
  <si>
    <t xml:space="preserve">2025-02-06 08:52</t>
  </si>
  <si>
    <t xml:space="preserve">2025-02-06 08:57</t>
  </si>
  <si>
    <t xml:space="preserve">2025-02-06 09:02</t>
  </si>
  <si>
    <t xml:space="preserve">2025-02-06 09:07</t>
  </si>
  <si>
    <t xml:space="preserve">2025-02-06 09:12</t>
  </si>
  <si>
    <t xml:space="preserve">2025-02-06 09:17</t>
  </si>
  <si>
    <t xml:space="preserve">2025-02-06 09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1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04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04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04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04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04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104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28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104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04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04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04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6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6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