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5 03:52</t>
  </si>
  <si>
    <t xml:space="preserve">AE-107-XF</t>
  </si>
  <si>
    <t xml:space="preserve">ARGENTINA|BUENOS AIRES|TIGRE|DON TORCUATO ESTE|ROBERTO D LAPLACE|3401-3500</t>
  </si>
  <si>
    <t xml:space="preserve">2025-02-05 03:56</t>
  </si>
  <si>
    <t xml:space="preserve">2025-02-05 03:57</t>
  </si>
  <si>
    <t xml:space="preserve">2025-02-05 04:02</t>
  </si>
  <si>
    <t xml:space="preserve">2025-02-05 04:06</t>
  </si>
  <si>
    <t xml:space="preserve">2025-02-05 04:07</t>
  </si>
  <si>
    <t xml:space="preserve">ARGENTINA|BUENOS AIRES|TIGRE|DON TORCUATO ESTE|ROBERTO D LAPLACE|3301-3400</t>
  </si>
  <si>
    <t xml:space="preserve">2025-02-05 04:12</t>
  </si>
  <si>
    <t xml:space="preserve">2025-02-05 04:17</t>
  </si>
  <si>
    <t xml:space="preserve">2025-02-05 04:22</t>
  </si>
  <si>
    <t xml:space="preserve">2025-02-05 04:27</t>
  </si>
  <si>
    <t xml:space="preserve">2025-02-05 04:32</t>
  </si>
  <si>
    <t xml:space="preserve">2025-02-05 04:37</t>
  </si>
  <si>
    <t xml:space="preserve">2025-02-05 04:42</t>
  </si>
  <si>
    <t xml:space="preserve">2025-02-05 04:47</t>
  </si>
  <si>
    <t xml:space="preserve">2025-02-05 04:52</t>
  </si>
  <si>
    <t xml:space="preserve">2025-02-05 04:57</t>
  </si>
  <si>
    <t xml:space="preserve">2025-02-05 05:02</t>
  </si>
  <si>
    <t xml:space="preserve">2025-02-05 05:07</t>
  </si>
  <si>
    <t xml:space="preserve">2025-02-05 05:12</t>
  </si>
  <si>
    <t xml:space="preserve">2025-02-05 05:17</t>
  </si>
  <si>
    <t xml:space="preserve">2025-02-05 05:22</t>
  </si>
  <si>
    <t xml:space="preserve">2025-02-05 05:27</t>
  </si>
  <si>
    <t xml:space="preserve">2025-02-05 05:32</t>
  </si>
  <si>
    <t xml:space="preserve">2025-02-05 05:37</t>
  </si>
  <si>
    <t xml:space="preserve">2025-02-05 05:42</t>
  </si>
  <si>
    <t xml:space="preserve">2025-02-05 05:47</t>
  </si>
  <si>
    <t xml:space="preserve">2025-02-05 05:52</t>
  </si>
  <si>
    <t xml:space="preserve">2025-02-05 05:57</t>
  </si>
  <si>
    <t xml:space="preserve">2025-02-05 06:02</t>
  </si>
  <si>
    <t xml:space="preserve">2025-02-05 06:07</t>
  </si>
  <si>
    <t xml:space="preserve">2025-02-05 06:12</t>
  </si>
  <si>
    <t xml:space="preserve">2025-02-05 06:17</t>
  </si>
  <si>
    <t xml:space="preserve">2025-02-05 06:22</t>
  </si>
  <si>
    <t xml:space="preserve">2025-02-05 06:27</t>
  </si>
  <si>
    <t xml:space="preserve">2025-02-05 06:32</t>
  </si>
  <si>
    <t xml:space="preserve">2025-02-05 06:37</t>
  </si>
  <si>
    <t xml:space="preserve">2025-02-05 06:42</t>
  </si>
  <si>
    <t xml:space="preserve">2025-02-05 06:47</t>
  </si>
  <si>
    <t xml:space="preserve">2025-02-05 06:52</t>
  </si>
  <si>
    <t xml:space="preserve">2025-02-05 06:57</t>
  </si>
  <si>
    <t xml:space="preserve">2025-02-05 07:02</t>
  </si>
  <si>
    <t xml:space="preserve">2025-02-05 07:07</t>
  </si>
  <si>
    <t xml:space="preserve">2025-02-05 07:12</t>
  </si>
  <si>
    <t xml:space="preserve">2025-02-05 07:17</t>
  </si>
  <si>
    <t xml:space="preserve">2025-02-05 07:22</t>
  </si>
  <si>
    <t xml:space="preserve">2025-02-05 07:24</t>
  </si>
  <si>
    <t xml:space="preserve">2025-02-05 07:27</t>
  </si>
  <si>
    <t xml:space="preserve">2025-02-05 07:30</t>
  </si>
  <si>
    <t xml:space="preserve">2025-02-05 07:32</t>
  </si>
  <si>
    <t xml:space="preserve">2025-02-05 07:33</t>
  </si>
  <si>
    <t xml:space="preserve">ARGENTINA|BUENOS AIRES|TIGRE|DON TORCUATO ESTE|LEOPOLDO LUGONES|1801-1900</t>
  </si>
  <si>
    <t xml:space="preserve">2025-02-05 07:34</t>
  </si>
  <si>
    <t xml:space="preserve">ARGENTINA|BUENOS AIRES|TIGRE|DON TORCUATO ESTE|LEOPOLDO LUGONES|1701-1800</t>
  </si>
  <si>
    <t xml:space="preserve">2025-02-05 07:36</t>
  </si>
  <si>
    <t xml:space="preserve">ARGENTINA|BUENOS AIRES|TIGRE|DON TORCUATO ESTE|AU ACCESO NORTE - RUTA NAC 9|0-0 Km</t>
  </si>
  <si>
    <t xml:space="preserve">2025-02-05 07:38</t>
  </si>
  <si>
    <t xml:space="preserve">ARGENTINA|BUENOS AIRES|SAN ISIDRO|BOULOGNE SUR MER|AU ACCESO NORTE - RUTA NAC 9|0-0 Km</t>
  </si>
  <si>
    <t xml:space="preserve">2025-02-05 07:40</t>
  </si>
  <si>
    <t xml:space="preserve">2025-02-05 07:42</t>
  </si>
  <si>
    <t xml:space="preserve">ARGENTINA|BUENOS AIRES|SAN ISIDRO|BOULOGNE SUR MER|AU ACCESO NORTE - RUTA NAC 9|22.1-22.9 Km</t>
  </si>
  <si>
    <t xml:space="preserve">2025-02-05 07:44</t>
  </si>
  <si>
    <t xml:space="preserve">ARGENTINA|BUENOS AIRES|SAN ISIDRO|BOULOGNE SUR MER|AU ACCESO NORTE - RUTA NAC 9|20.8-21.8 Km</t>
  </si>
  <si>
    <t xml:space="preserve">2025-02-05 07:46</t>
  </si>
  <si>
    <t xml:space="preserve">ARGENTINA|BUENOS AIRES|SAN ISIDRO|BOULOGNE SUR MER|AU ACCESO NORTE - RUTA NAC 9|18.7-19.5 Km</t>
  </si>
  <si>
    <t xml:space="preserve">2025-02-05 07:48</t>
  </si>
  <si>
    <t xml:space="preserve">ARGENTINA|BUENOS AIRES|SAN ISIDRO|VILLA ADELINA|AU ACCESO NORTE - RUTA NAC 9|17.3-18.2 Km</t>
  </si>
  <si>
    <t xml:space="preserve">2025-02-05 07:50</t>
  </si>
  <si>
    <t xml:space="preserve">ARGENTINA|BUENOS AIRES|VICENTE LOPEZ|MUNRO|AU ACCESO NORTE - RUTA NAC 9|0-0 Km</t>
  </si>
  <si>
    <t xml:space="preserve">2025-02-05 07:53</t>
  </si>
  <si>
    <t xml:space="preserve">ARGENTINA|BUENOS AIRES|VICENTE LOPEZ|FLORIDA OESTE|AU ACCESO NORTE - RUTA NAC 9|0-0 Km</t>
  </si>
  <si>
    <t xml:space="preserve">2025-02-05 07:54</t>
  </si>
  <si>
    <t xml:space="preserve">ARGENTINA|BUENOS AIRES|VICENTE LOPEZ|VILLA MARTELLI|AU ACCESO NORTE - RUTA NAC 9|0-0 Km</t>
  </si>
  <si>
    <t xml:space="preserve">2025-02-05 07:56</t>
  </si>
  <si>
    <t xml:space="preserve">ARGENTINA|CAPITAL FEDERAL|CAPITAL FEDERAL|SAAVEDRA|AV GRAL PAZ (A001)|0-0</t>
  </si>
  <si>
    <t xml:space="preserve">2025-02-05 07:58</t>
  </si>
  <si>
    <t xml:space="preserve">ARGENTINA|CAPITAL FEDERAL|CAPITAL FEDERAL|SAAVEDRA|AV CABILDO|0-0</t>
  </si>
  <si>
    <t xml:space="preserve">2025-02-05 08:05</t>
  </si>
  <si>
    <t xml:space="preserve">ARGENTINA|CAPITAL FEDERAL|CAPITAL FEDERAL|BELGRANO|AV LEOPOLDO LUGONES|8650-8999</t>
  </si>
  <si>
    <t xml:space="preserve">2025-02-05 08:06</t>
  </si>
  <si>
    <t xml:space="preserve">ARGENTINA|CAPITAL FEDERAL|CAPITAL FEDERAL|BELGRANO|AV LEOPOLDO LUGONES|6900-7399</t>
  </si>
  <si>
    <t xml:space="preserve">2025-02-05 08:08</t>
  </si>
  <si>
    <t xml:space="preserve">ARGENTINA|CAPITAL FEDERAL|CAPITAL FEDERAL|PALERMO|AV L LUGONES|5050-5899</t>
  </si>
  <si>
    <t xml:space="preserve">2025-02-05 08:10</t>
  </si>
  <si>
    <t xml:space="preserve">ARGENTINA|CAPITAL FEDERAL|CAPITAL FEDERAL|PALERMO|AU A ILLIA|3.5-4.3 Km</t>
  </si>
  <si>
    <t xml:space="preserve">2025-02-05 08:12</t>
  </si>
  <si>
    <t xml:space="preserve">ARGENTINA|CAPITAL FEDERAL|CAPITAL FEDERAL|RECOLETA|AV PRES RAMON CASTILLO|0-0</t>
  </si>
  <si>
    <t xml:space="preserve">2025-02-05 08:14</t>
  </si>
  <si>
    <t xml:space="preserve">ARGENTINA|CAPITAL FEDERAL|CAPITAL FEDERAL|RETIRO|AV ANTARTIDA ARGENTINA|0-1500</t>
  </si>
  <si>
    <t xml:space="preserve">2025-02-05 08:16</t>
  </si>
  <si>
    <t xml:space="preserve">ARGENTINA|CAPITAL FEDERAL|CAPITAL FEDERAL|PUERTO MADERO|ALICIA MOREAU DE JUSTO|151-250</t>
  </si>
  <si>
    <t xml:space="preserve">2025-02-05 08:19</t>
  </si>
  <si>
    <t xml:space="preserve">2025-02-05 08:20</t>
  </si>
  <si>
    <t xml:space="preserve">ARGENTINA|CAPITAL FEDERAL|CAPITAL FEDERAL|LA BOCA|AU LA PLATA-BUENOS AIRES|4.3-5.3 Km</t>
  </si>
  <si>
    <t xml:space="preserve">2025-02-05 08:23</t>
  </si>
  <si>
    <t xml:space="preserve">ARGENTINA|BUENOS AIRES|AVELLANEDA|DOCK SUD|AU LA PLATA-BUENOS AIRES|5.9-6.9 Km</t>
  </si>
  <si>
    <t xml:space="preserve">2025-02-05 08:24</t>
  </si>
  <si>
    <t xml:space="preserve">ARGENTINA|BUENOS AIRES|AVELLANEDA|DOCK SUD|AU LA PLATA-BUENOS AIRES|7.2-7.4 Km</t>
  </si>
  <si>
    <t xml:space="preserve">2025-02-05 08:26</t>
  </si>
  <si>
    <t xml:space="preserve">ARGENTINA|BUENOS AIRES|AVELLANEDA|CRUCESITA|AU LA PLATA-BUENOS AIRES|0-0 Km</t>
  </si>
  <si>
    <t xml:space="preserve">2025-02-05 08:28</t>
  </si>
  <si>
    <t xml:space="preserve">ARGENTINA|BUENOS AIRES|AVELLANEDA|SARANDI|AU LA PLATA-BUENOS AIRES|10.4-11.4 Km</t>
  </si>
  <si>
    <t xml:space="preserve">2025-02-05 08:30</t>
  </si>
  <si>
    <t xml:space="preserve">ARGENTINA|BUENOS AIRES|AVELLANEDA|AREA CINTURON ECOLOGICO|AU LA PLATA-BUENOS AIRES|12.5-13.1 Km</t>
  </si>
  <si>
    <t xml:space="preserve">2025-02-05 08:33</t>
  </si>
  <si>
    <t xml:space="preserve">ARGENTINA|BUENOS AIRES|QUILMES|DON BOSCO|AU LA PLATA - BUENOS AIRES|14.9-15.9 Km</t>
  </si>
  <si>
    <t xml:space="preserve">2025-02-05 08:34</t>
  </si>
  <si>
    <t xml:space="preserve">ARGENTINA|BUENOS AIRES|QUILMES|QUILMES|AU LA PLATA - BUENOS AIRES|17.4-18.4 Km</t>
  </si>
  <si>
    <t xml:space="preserve">2025-02-05 08:55</t>
  </si>
  <si>
    <t xml:space="preserve">ARGENTINA|BUENOS AIRES|BERAZATEGUI|BERAZATEGUI|AU LA PLATA - BUENOS AIRES|38.3-39.3 Km</t>
  </si>
  <si>
    <t xml:space="preserve">ARGENTINA|BUENOS AIRES|BERAZATEGUI|BERAZATEGUI|AU LA PLATA - BUENOS AIRES|33.7-34.7 Km</t>
  </si>
  <si>
    <t xml:space="preserve">ARGENTINA|BUENOS AIRES|BERAZATEGUI|BERAZATEGUI|AU LA PLATA - BUENOS AIRES|36.0-37.0 Km</t>
  </si>
  <si>
    <t xml:space="preserve">ARGENTINA|BUENOS AIRES|BERAZATEGUI|BERAZATEGUI|AU LA PLATA - BUENOS AIRES|29.9-30.9 Km</t>
  </si>
  <si>
    <t xml:space="preserve">ARGENTINA|BUENOS AIRES|BERAZATEGUI|BERAZATEGUI|AU LA PLATA - BUENOS AIRES|31.9-32.5 Km</t>
  </si>
  <si>
    <t xml:space="preserve">2025-02-05 08:56</t>
  </si>
  <si>
    <t xml:space="preserve">ARGENTINA|BUENOS AIRES|ENSENADA|ENSENADA|AU LA PLATA - BUENOS AIRES|51.4-52.0 Km</t>
  </si>
  <si>
    <t xml:space="preserve">2025-02-05 08:58</t>
  </si>
  <si>
    <t xml:space="preserve">ARGENTINA|BUENOS AIRES|ENSENADA|ENSENADA|AU LA PLATA - BUENOS AIRES|49.3-50.3 Km</t>
  </si>
  <si>
    <t xml:space="preserve">2025-02-05 09:00</t>
  </si>
  <si>
    <t xml:space="preserve">ARGENTINA|BUENOS AIRES|ENSENADA|ENSENADA|AU LA PLATA - BUENOS AIRES|47.2-48.2 Km</t>
  </si>
  <si>
    <t xml:space="preserve">2025-02-05 09:03</t>
  </si>
  <si>
    <t xml:space="preserve">ARGENTINA|BUENOS AIRES|ENSENADA|ENSENADA|AU LA PLATA - BUENOS AIRES|44.9-45.9 Km</t>
  </si>
  <si>
    <t xml:space="preserve">2025-02-05 09:04</t>
  </si>
  <si>
    <t xml:space="preserve">ARGENTINA|BUENOS AIRES|ENSENADA|ENSENADA|AU LA PLATA - BUENOS AIRES|42.5-43.5 Km</t>
  </si>
  <si>
    <t xml:space="preserve">2025-02-05 09:07</t>
  </si>
  <si>
    <t xml:space="preserve">ARGENTINA|BUENOS AIRES|ENSENADA|ENSENADA|AU LA PLATA - BUENOS AIRES|52.0-52.3 Km</t>
  </si>
  <si>
    <t xml:space="preserve">2025-02-05 09:08</t>
  </si>
  <si>
    <t xml:space="preserve">ARGENTINA|BUENOS AIRES|LA PLATA|TOLOSA|CALLE 120|101-200</t>
  </si>
  <si>
    <t xml:space="preserve">2025-02-05 09:10</t>
  </si>
  <si>
    <t xml:space="preserve">ARGENTINA|BUENOS AIRES|LA PLATA|TOLOSA|CALLE 120|951-1000</t>
  </si>
  <si>
    <t xml:space="preserve">2025-02-05 09:18</t>
  </si>
  <si>
    <t xml:space="preserve">ARGENTINA|BUENOS AIRES|LA PLATA|TOLOSA|CALLE 520|1151-1200</t>
  </si>
  <si>
    <t xml:space="preserve">ARGENTINA|BUENOS AIRES|LA PLATA|RINGUELET|CALLE 520|301-400</t>
  </si>
  <si>
    <t xml:space="preserve">ARGENTINA|BUENOS AIRES|LA PLATA|RINGUELET|CALLE 520|501-600</t>
  </si>
  <si>
    <t xml:space="preserve">2025-02-05 09:20</t>
  </si>
  <si>
    <t xml:space="preserve">ARGENTINA|BUENOS AIRES|LA PLATA|RINGUELET|CALLE 520|1301-1400</t>
  </si>
  <si>
    <t xml:space="preserve">2025-02-05 09:22</t>
  </si>
  <si>
    <t xml:space="preserve">ARGENTINA|BUENOS AIRES|LA PLATA|RINGUELET|AV 520|0-1800</t>
  </si>
  <si>
    <t xml:space="preserve">2025-02-05 09:24</t>
  </si>
  <si>
    <t xml:space="preserve">ARGENTINA|BUENOS AIRES|LA PLATA|TOLOSA|AV 19|0-0</t>
  </si>
  <si>
    <t xml:space="preserve">2025-02-05 09:26</t>
  </si>
  <si>
    <t xml:space="preserve">ARGENTINA|BUENOS AIRES|LA PLATA|TOLOSA|AV 520|3001-3200</t>
  </si>
  <si>
    <t xml:space="preserve">2025-02-05 09:28</t>
  </si>
  <si>
    <t xml:space="preserve">ARGENTINA|BUENOS AIRES|LA PLATA|LA CUMBRE|CALLE 521|3601-3700</t>
  </si>
  <si>
    <t xml:space="preserve">2025-02-05 09:33</t>
  </si>
  <si>
    <t xml:space="preserve">ARGENTINA|BUENOS AIRES|LA PLATA|LA CUMBRE|CALLE 522|3701-3770</t>
  </si>
  <si>
    <t xml:space="preserve">2025-02-05 09:34</t>
  </si>
  <si>
    <t xml:space="preserve">2025-02-05 09:38</t>
  </si>
  <si>
    <t xml:space="preserve">2025-02-05 09:43</t>
  </si>
  <si>
    <t xml:space="preserve">2025-02-05 09:48</t>
  </si>
  <si>
    <t xml:space="preserve">2025-02-05 09:53</t>
  </si>
  <si>
    <t xml:space="preserve">2025-02-05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34</v>
      </c>
      <c r="D102" s="4"/>
    </row>
    <row r="103" customFormat="false" ht="14.25" hidden="false" customHeight="false" outlineLevel="0" collapsed="false">
      <c r="A103" s="4" t="s">
        <v>135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37</v>
      </c>
      <c r="B104" s="4" t="s">
        <v>6</v>
      </c>
      <c r="C104" s="4" t="s">
        <v>138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9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40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45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1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3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4</v>
      </c>
      <c r="B114" s="4" t="s">
        <v>6</v>
      </c>
      <c r="C114" s="4" t="s">
        <v>152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52</v>
      </c>
      <c r="D115" s="4"/>
    </row>
    <row r="116" customFormat="false" ht="14.25" hidden="false" customHeight="false" outlineLevel="0" collapsed="false">
      <c r="A116" s="4" t="s">
        <v>155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6</v>
      </c>
      <c r="B117" s="4" t="s">
        <v>6</v>
      </c>
      <c r="C117" s="4" t="s">
        <v>152</v>
      </c>
      <c r="D117" s="4"/>
    </row>
    <row r="118" customFormat="false" ht="14.25" hidden="false" customHeight="false" outlineLevel="0" collapsed="false">
      <c r="A118" s="4" t="s">
        <v>157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58</v>
      </c>
      <c r="B119" s="4" t="s">
        <v>6</v>
      </c>
      <c r="C119" s="4" t="s">
        <v>152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5T13:5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5T13:5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