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4 06:58</t>
  </si>
  <si>
    <t xml:space="preserve">AE-107-XM</t>
  </si>
  <si>
    <t xml:space="preserve">ARGENTINA|BUENOS AIRES|TIGRE|RICARDO ROJAS|AU ACCESO NORTE - RUTA NAC 9|0-0 Km</t>
  </si>
  <si>
    <t xml:space="preserve">2025-02-04 06:59</t>
  </si>
  <si>
    <t xml:space="preserve">2025-02-04 08:03</t>
  </si>
  <si>
    <t xml:space="preserve">ARGENTINA|BUENOS AIRES|TIGRE|EL TALAR|AU ACCESO NORTE - RUTA NAC 9|0-0 Km</t>
  </si>
  <si>
    <t xml:space="preserve">2025-02-04 08:04</t>
  </si>
  <si>
    <t xml:space="preserve">2025-02-04 08:06</t>
  </si>
  <si>
    <t xml:space="preserve">ARGENTINA|BUENOS AIRES|TIGRE|EL TALAR|AU ACCESO NORTE - RUTA NAC 9|29.0-29.4 Km</t>
  </si>
  <si>
    <t xml:space="preserve">2025-02-04 08:08</t>
  </si>
  <si>
    <t xml:space="preserve">ARGENTINA|BUENOS AIRES|TIGRE|DON TORCUATO OESTE|AU ACCESO NORTE - RUTA NAC 9|27.6-28.6 Km</t>
  </si>
  <si>
    <t xml:space="preserve">2025-02-04 08:10</t>
  </si>
  <si>
    <t xml:space="preserve">ARGENTINA|BUENOS AIRES|TIGRE|DON TORCUATO OESTE|AU ACCESO NORTE - RUTA NAC 9|26.9-27.9 Km</t>
  </si>
  <si>
    <t xml:space="preserve">2025-02-04 08:12</t>
  </si>
  <si>
    <t xml:space="preserve">ARGENTINA|BUENOS AIRES|TIGRE|DON TORCUATO OESTE|AU ACCESO NORTE - RUTA NAC 9|26.1-26.6 Km</t>
  </si>
  <si>
    <t xml:space="preserve">2025-02-04 08:14</t>
  </si>
  <si>
    <t xml:space="preserve">ARGENTINA|BUENOS AIRES|TIGRE|DON TORCUATO ESTE|AU ACCESO NORTE - RUTA NAC 9|25.2-26.1 Km</t>
  </si>
  <si>
    <t xml:space="preserve">2025-02-04 08:16</t>
  </si>
  <si>
    <t xml:space="preserve">ARGENTINA|BUENOS AIRES|TIGRE|DON TORCUATO ESTE|AU ACCESO NORTE - RUTA NAC 9|24.3-24.8 Km</t>
  </si>
  <si>
    <t xml:space="preserve">2025-02-04 08:18</t>
  </si>
  <si>
    <t xml:space="preserve">ARGENTINA|BUENOS AIRES|SAN ISIDRO|BOULOGNE SUR MER|AU ACCESO NORTE - RUTA NAC 9|23.3-24.3 Km</t>
  </si>
  <si>
    <t xml:space="preserve">2025-02-04 08:20</t>
  </si>
  <si>
    <t xml:space="preserve">ARGENTINA|BUENOS AIRES|SAN ISIDRO|BOULOGNE SUR MER|AU ACCESO NORTE - RUTA NAC 9|0-0 Km</t>
  </si>
  <si>
    <t xml:space="preserve">2025-02-04 08:22</t>
  </si>
  <si>
    <t xml:space="preserve">ARGENTINA|BUENOS AIRES|SAN ISIDRO|BOULOGNE SUR MER|AU ACCESO NORTE - RUTA NAC 9|20.8-21.8 Km</t>
  </si>
  <si>
    <t xml:space="preserve">2025-02-04 08:24</t>
  </si>
  <si>
    <t xml:space="preserve">ARGENTINA|BUENOS AIRES|SAN ISIDRO|BOULOGNE SUR MER|AU ACCESO NORTE - RUTA NAC 9|18.7-19.5 Km</t>
  </si>
  <si>
    <t xml:space="preserve">2025-02-04 08:26</t>
  </si>
  <si>
    <t xml:space="preserve">ARGENTINA|BUENOS AIRES|SAN ISIDRO|VILLA ADELINA|AU ACCESO NORTE - RUTA NAC 9|16.9-17.3 Km</t>
  </si>
  <si>
    <t xml:space="preserve">2025-02-04 08:28</t>
  </si>
  <si>
    <t xml:space="preserve">ARGENTINA|BUENOS AIRES|VICENTE LOPEZ|MUNRO|AU ACCESO NORTE - RUTA NAC 9|14.5-15.5 Km</t>
  </si>
  <si>
    <t xml:space="preserve">2025-02-04 08:32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5-02-04 08:34</t>
  </si>
  <si>
    <t xml:space="preserve">2025-02-04 08:36</t>
  </si>
  <si>
    <t xml:space="preserve">2025-02-04 08:38</t>
  </si>
  <si>
    <t xml:space="preserve">2025-02-04 08:41</t>
  </si>
  <si>
    <t xml:space="preserve">2025-02-04 08:42</t>
  </si>
  <si>
    <t xml:space="preserve">ARGENTINA|CAPITAL FEDERAL|CAPITAL FEDERAL|BELGRANO|AV LEOPOLDO LUGONES|7400-8399</t>
  </si>
  <si>
    <t xml:space="preserve">2025-02-04 08:44</t>
  </si>
  <si>
    <t xml:space="preserve">ARGENTINA|CAPITAL FEDERAL|CAPITAL FEDERAL|PALERMO|AV L LUGONES|5950-6899</t>
  </si>
  <si>
    <t xml:space="preserve">2025-02-04 08:46</t>
  </si>
  <si>
    <t xml:space="preserve">ARGENTINA|CAPITAL FEDERAL|CAPITAL FEDERAL|PALERMO|AU A ILLIA|0-0 Km</t>
  </si>
  <si>
    <t xml:space="preserve">2025-02-04 08:48</t>
  </si>
  <si>
    <t xml:space="preserve">ARGENTINA|CAPITAL FEDERAL|CAPITAL FEDERAL|PALERMO|AV PRES FIGUEROA ALCORTA|0-4129</t>
  </si>
  <si>
    <t xml:space="preserve">2025-02-04 08:50</t>
  </si>
  <si>
    <t xml:space="preserve">ARGENTINA|CAPITAL FEDERAL|CAPITAL FEDERAL|PALERMO|AV SARMIENTO|0-0</t>
  </si>
  <si>
    <t xml:space="preserve">2025-02-04 08:52</t>
  </si>
  <si>
    <t xml:space="preserve">ARGENTINA|CAPITAL FEDERAL|CAPITAL FEDERAL|PALERMO|AV DEL LIBERTADOR|2601-2650</t>
  </si>
  <si>
    <t xml:space="preserve">2025-02-04 08:54</t>
  </si>
  <si>
    <t xml:space="preserve">ARGENTINA|CAPITAL FEDERAL|CAPITAL FEDERAL|PALERMO|AV CNEL DIAZ|2551-2600</t>
  </si>
  <si>
    <t xml:space="preserve">2025-02-04 08:56</t>
  </si>
  <si>
    <t xml:space="preserve">ARGENTINA|CAPITAL FEDERAL|CAPITAL FEDERAL|PALERMO|AV CNEL DIAZ|2101-2180</t>
  </si>
  <si>
    <t xml:space="preserve">2025-02-04 08:58</t>
  </si>
  <si>
    <t xml:space="preserve">ARGENTINA|CAPITAL FEDERAL|CAPITAL FEDERAL|PALERMO|CHARCAS|0-3349</t>
  </si>
  <si>
    <t xml:space="preserve">2025-02-04 09:00</t>
  </si>
  <si>
    <t xml:space="preserve">ARGENTINA|CAPITAL FEDERAL|CAPITAL FEDERAL|PALERMO|BULNES|1401-1450</t>
  </si>
  <si>
    <t xml:space="preserve">2025-02-04 09:02</t>
  </si>
  <si>
    <t xml:space="preserve">ARGENTINA|CAPITAL FEDERAL|CAPITAL FEDERAL|ALMAGRO|LAVALLE|3701-3720</t>
  </si>
  <si>
    <t xml:space="preserve">2025-02-04 09:04</t>
  </si>
  <si>
    <t xml:space="preserve">ARGENTINA|CAPITAL FEDERAL|CAPITAL FEDERAL|ALMAGRO|BULNES|701-800</t>
  </si>
  <si>
    <t xml:space="preserve">2025-02-04 09:06</t>
  </si>
  <si>
    <t xml:space="preserve">ARGENTINA|CAPITAL FEDERAL|CAPITAL FEDERAL|ALMAGRO|POTOSI|3701-3800</t>
  </si>
  <si>
    <t xml:space="preserve">2025-02-04 09:08</t>
  </si>
  <si>
    <t xml:space="preserve">ARGENTINA|CAPITAL FEDERAL|CAPITAL FEDERAL|ALMAGRO|BULNES|101-150</t>
  </si>
  <si>
    <t xml:space="preserve">2025-02-04 09:10</t>
  </si>
  <si>
    <t xml:space="preserve">ARGENTINA|CAPITAL FEDERAL|CAPITAL FEDERAL|ALMAGRO|AV BOEDO|101-200</t>
  </si>
  <si>
    <t xml:space="preserve">2025-02-04 09:12</t>
  </si>
  <si>
    <t xml:space="preserve">ARGENTINA|CAPITAL FEDERAL|CAPITAL FEDERAL|ALMAGRO|AV BOEDO|221-300</t>
  </si>
  <si>
    <t xml:space="preserve">2025-02-04 09:14</t>
  </si>
  <si>
    <t xml:space="preserve">ARGENTINA|CAPITAL FEDERAL|CAPITAL FEDERAL|BOEDO|AV BOEDO|701-800</t>
  </si>
  <si>
    <t xml:space="preserve">2025-02-04 09:17</t>
  </si>
  <si>
    <t xml:space="preserve">ARGENTINA|CAPITAL FEDERAL|CAPITAL FEDERAL|BOEDO|TARIJA|3501-3600</t>
  </si>
  <si>
    <t xml:space="preserve">2025-02-04 09:18</t>
  </si>
  <si>
    <t xml:space="preserve">ARGENTINA|CAPITAL FEDERAL|CAPITAL FEDERAL|BOEDO|AV BOEDO|2001-2100</t>
  </si>
  <si>
    <t xml:space="preserve">2025-02-04 09:20</t>
  </si>
  <si>
    <t xml:space="preserve">ARGENTINA|CAPITAL FEDERAL|CAPITAL FEDERAL|NUEVA POMPEYA|AV SAENZ|301-400</t>
  </si>
  <si>
    <t xml:space="preserve">2025-02-04 09:22</t>
  </si>
  <si>
    <t xml:space="preserve">ARGENTINA|CAPITAL FEDERAL|CAPITAL FEDERAL|NUEVA POMPEYA|AV PERITO MORENO|801-900</t>
  </si>
  <si>
    <t xml:space="preserve">2025-02-04 09:24</t>
  </si>
  <si>
    <t xml:space="preserve">ARGENTINA|CAPITAL FEDERAL|CAPITAL FEDERAL|NUEVA POMPEYA|TABARE|1001-1100</t>
  </si>
  <si>
    <t xml:space="preserve">2025-02-04 09:26</t>
  </si>
  <si>
    <t xml:space="preserve">2025-02-04 09:27</t>
  </si>
  <si>
    <t xml:space="preserve">2025-02-04 09:28</t>
  </si>
  <si>
    <t xml:space="preserve">2025-02-04 09:31</t>
  </si>
  <si>
    <t xml:space="preserve">2025-02-04 09:32</t>
  </si>
  <si>
    <t xml:space="preserve">2025-02-04 09:34</t>
  </si>
  <si>
    <t xml:space="preserve">2025-02-04 09:35</t>
  </si>
  <si>
    <t xml:space="preserve">2025-02-04 09:37</t>
  </si>
  <si>
    <t xml:space="preserve">2025-02-04 09:42</t>
  </si>
  <si>
    <t xml:space="preserve">2025-02-04 09:47</t>
  </si>
  <si>
    <t xml:space="preserve">2025-02-04 09:52</t>
  </si>
  <si>
    <t xml:space="preserve">2025-02-04 09:57</t>
  </si>
  <si>
    <t xml:space="preserve">2025-02-04 10:02</t>
  </si>
  <si>
    <t xml:space="preserve">2025-02-04 10:06</t>
  </si>
  <si>
    <t xml:space="preserve">2025-02-04 10:07</t>
  </si>
  <si>
    <t xml:space="preserve">2025-02-04 10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86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