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4 03:43</t>
  </si>
  <si>
    <t xml:space="preserve">AE-107-XN</t>
  </si>
  <si>
    <t xml:space="preserve">ARGENTINA|BUENOS AIRES|MALVINAS ARGENTINAS|LOS POLVORINES|JOSE LEON SUAREZ|4401-4500</t>
  </si>
  <si>
    <t xml:space="preserve">2025-02-04 03:44</t>
  </si>
  <si>
    <t xml:space="preserve">ARGENTINA|BUENOS AIRES|MALVINAS ARGENTINAS|ING PABLO NOGUES|AV DEL SESQUICENTENARIO - RUTA PROV 24|1.6-1.7 Km</t>
  </si>
  <si>
    <t xml:space="preserve">2025-02-04 03:46</t>
  </si>
  <si>
    <t xml:space="preserve">ARGENTINA|BUENOS AIRES|MALVINAS ARGENTINAS|ING PABLO NOGUES|AV DEL SESQUICENTENARIO - RUTA PROV 24|3.0-3.1 Km</t>
  </si>
  <si>
    <t xml:space="preserve">2025-02-04 03:49</t>
  </si>
  <si>
    <t xml:space="preserve">ARGENTINA|BUENOS AIRES|MALVINAS ARGENTINAS|LOS POLVORINES|SUCRE|4201-4300</t>
  </si>
  <si>
    <t xml:space="preserve">ARGENTINA|BUENOS AIRES|MALVINAS ARGENTINAS|LOS POLVORINES|CABILDO|4001-4100</t>
  </si>
  <si>
    <t xml:space="preserve">2025-02-04 03:50</t>
  </si>
  <si>
    <t xml:space="preserve">2025-02-04 03:54</t>
  </si>
  <si>
    <t xml:space="preserve">2025-02-04 03:58</t>
  </si>
  <si>
    <t xml:space="preserve">ARGENTINA|BUENOS AIRES|MALVINAS ARGENTINAS|ING PABLO NOGUES|AV DEL SESQUICENTENARIO - RUTA PROV 24|5.7-5.8 Km</t>
  </si>
  <si>
    <t xml:space="preserve">ARGENTINA|BUENOS AIRES|MALVINAS ARGENTINAS|ING PABLO NOGUES|AV DEL SESQUICENTENARIO - RUTA PROV 24|4.3-4.4 Km</t>
  </si>
  <si>
    <t xml:space="preserve">ARGENTINA|BUENOS AIRES|TIGRE|EL TALAR|AU ACCESO NORTE - RUTA NAC 9|0-0 Km</t>
  </si>
  <si>
    <t xml:space="preserve">2025-02-04 04:38</t>
  </si>
  <si>
    <t xml:space="preserve">2025-02-04 04:43</t>
  </si>
  <si>
    <t xml:space="preserve">2025-02-04 04:44</t>
  </si>
  <si>
    <t xml:space="preserve">ARGENTINA|BUENOS AIRES|TIGRE|EL TALAR|AU ACCESO NORTE - RUTA NAC 9|29.0-29.4 Km</t>
  </si>
  <si>
    <t xml:space="preserve">2025-02-04 04:46</t>
  </si>
  <si>
    <t xml:space="preserve">ARGENTINA|BUENOS AIRES|TIGRE|DON TORCUATO OESTE|AU ACCESO NORTE - RUTA NAC 9|26.6-27.2 Km</t>
  </si>
  <si>
    <t xml:space="preserve">2025-02-04 04:52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ARGENTINA|BUENOS AIRES|SAN ISIDRO|VILLA ADELINA|AU ACCESO NORTE - RUTA NAC 9|17.5-18.5 Km</t>
  </si>
  <si>
    <t xml:space="preserve">2025-02-04 04:55</t>
  </si>
  <si>
    <t xml:space="preserve">ARGENTINA|BUENOS AIRES|VICENTE LOPEZ|MUNRO|AU ACCESO NORTE - RUTA NAC 9|14.7-15.7 Km</t>
  </si>
  <si>
    <t xml:space="preserve">2025-02-04 04:56</t>
  </si>
  <si>
    <t xml:space="preserve">ARGENTINA|BUENOS AIRES|VICENTE LOPEZ|FLORIDA|AU ACCESO NORTE - RUTA NAC 9|12.2-12.5 Km</t>
  </si>
  <si>
    <t xml:space="preserve">2025-02-04 04:58</t>
  </si>
  <si>
    <t xml:space="preserve">ARGENTINA|CAPITAL FEDERAL|CAPITAL FEDERAL|SAAVEDRA|AV GRAL PAZ (A001)|0-0</t>
  </si>
  <si>
    <t xml:space="preserve">2025-02-04 05:05</t>
  </si>
  <si>
    <t xml:space="preserve">ARGENTINA|CAPITAL FEDERAL|CAPITAL FEDERAL|BELGRANO|AV LEOPOLDO LUGONES|6900-7399</t>
  </si>
  <si>
    <t xml:space="preserve">2025-02-04 05:07</t>
  </si>
  <si>
    <t xml:space="preserve">ARGENTINA|CAPITAL FEDERAL|CAPITAL FEDERAL|PALERMO|AV L LUGONES|5050-5899</t>
  </si>
  <si>
    <t xml:space="preserve">2025-02-04 05:08</t>
  </si>
  <si>
    <t xml:space="preserve">ARGENTINA|CAPITAL FEDERAL|CAPITAL FEDERAL|PALERMO|AU A ILLIA|3.7-4.3 Km</t>
  </si>
  <si>
    <t xml:space="preserve">2025-02-04 05:11</t>
  </si>
  <si>
    <t xml:space="preserve">ARGENTINA|CAPITAL FEDERAL|CAPITAL FEDERAL|RECOLETA|AV PRES RAMON CASTILLO|0-0</t>
  </si>
  <si>
    <t xml:space="preserve">2025-02-04 05:12</t>
  </si>
  <si>
    <t xml:space="preserve">ARGENTINA|CAPITAL FEDERAL|CAPITAL FEDERAL|RETIRO|AV DE LOS INMIGRANTES|0-0</t>
  </si>
  <si>
    <t xml:space="preserve">2025-02-04 05:16</t>
  </si>
  <si>
    <t xml:space="preserve">ARGENTINA|CAPITAL FEDERAL|CAPITAL FEDERAL|PUERTO MADERO|ALICIA MOREAU DE JUSTO|351-700</t>
  </si>
  <si>
    <t xml:space="preserve">ARGENTINA|CAPITAL FEDERAL|CAPITAL FEDERAL|SAN TELMO|AV ING HUERGO|1001-1100</t>
  </si>
  <si>
    <t xml:space="preserve">2025-02-04 05:18</t>
  </si>
  <si>
    <t xml:space="preserve">ARGENTINA|CAPITAL FEDERAL|CAPITAL FEDERAL|LA BOCA|PINZON|1-100</t>
  </si>
  <si>
    <t xml:space="preserve">2025-02-04 05:20</t>
  </si>
  <si>
    <t xml:space="preserve">ARGENTINA|BUENOS AIRES|AVELLANEDA|DOCK SUD|AU LA PLATA-BUENOS AIRES|6.3-7.1 Km</t>
  </si>
  <si>
    <t xml:space="preserve">2025-02-04 05:22</t>
  </si>
  <si>
    <t xml:space="preserve">ARGENTINA|BUENOS AIRES|AVELLANEDA|DOCK SUD|AU LA PLATA-BUENOS AIRES|7.2-7.4 Km</t>
  </si>
  <si>
    <t xml:space="preserve">2025-02-04 05:24</t>
  </si>
  <si>
    <t xml:space="preserve">ARGENTINA|BUENOS AIRES|AVELLANEDA|CRUCESITA|AU LA PLATA-BUENOS AIRES|8.7-9.3 Km</t>
  </si>
  <si>
    <t xml:space="preserve">2025-02-04 05:26</t>
  </si>
  <si>
    <t xml:space="preserve">ARGENTINA|BUENOS AIRES|AVELLANEDA|SARANDI|AU JUAN D PERON - ACCESO SUDESTE|0-0 Km</t>
  </si>
  <si>
    <t xml:space="preserve">2025-02-04 05:29</t>
  </si>
  <si>
    <t xml:space="preserve">ARGENTINA|BUENOS AIRES|AVELLANEDA|WILDE|AU JUAN D PERON - ACCESO SUDESTE|0-0 Km</t>
  </si>
  <si>
    <t xml:space="preserve">2025-02-04 05:39</t>
  </si>
  <si>
    <t xml:space="preserve">ARGENTINA|BUENOS AIRES|QUILMES|BERNAL OESTE|BERMEJO - CALLE 104|701-800</t>
  </si>
  <si>
    <t xml:space="preserve">ARGENTINA|BUENOS AIRES|QUILMES|BERNAL OESTE|AV LOS QUILMES - RUTA PROV 36|0.0-0.0 Km</t>
  </si>
  <si>
    <t xml:space="preserve">ARGENTINA|BUENOS AIRES|QUILMES|BERNAL OESTE|AV LOS QUILMES - RUTA PROV 36|0.0-0.5 Km</t>
  </si>
  <si>
    <t xml:space="preserve">ARGENTINA|BUENOS AIRES|QUILMES|BERNAL OESTE|GRAL ALVAREZ - CALLE 159|701-800</t>
  </si>
  <si>
    <t xml:space="preserve">ARGENTINA|BUENOS AIRES|QUILMES|BERNAL OESTE|AV LOS QUILMES - RUTA PROV 36|0.0-0.6 Km</t>
  </si>
  <si>
    <t xml:space="preserve">2025-02-04 05:40</t>
  </si>
  <si>
    <t xml:space="preserve">ARGENTINA|BUENOS AIRES|QUILMES|QUILMES OESTE|AV CALCHAQUI - RUTA PROV 36|0.0-0.8 Km</t>
  </si>
  <si>
    <t xml:space="preserve">2025-02-04 05:45</t>
  </si>
  <si>
    <t xml:space="preserve">ARGENTINA|BUENOS AIRES|QUILMES|QUILMES OESTE|TUCUMAN - CALLE 310|3001-3100</t>
  </si>
  <si>
    <t xml:space="preserve">2025-02-04 05:46</t>
  </si>
  <si>
    <t xml:space="preserve">2025-02-04 05:50</t>
  </si>
  <si>
    <t xml:space="preserve">2025-02-04 05:51</t>
  </si>
  <si>
    <t xml:space="preserve">2025-02-04 05:52</t>
  </si>
  <si>
    <t xml:space="preserve">2025-02-04 05:55</t>
  </si>
  <si>
    <t xml:space="preserve">2025-02-04 05:57</t>
  </si>
  <si>
    <t xml:space="preserve">2025-02-04 06:00</t>
  </si>
  <si>
    <t xml:space="preserve">2025-02-04 06:05</t>
  </si>
  <si>
    <t xml:space="preserve">2025-02-04 06:10</t>
  </si>
  <si>
    <t xml:space="preserve">2025-02-04 06:15</t>
  </si>
  <si>
    <t xml:space="preserve">2025-02-04 06:20</t>
  </si>
  <si>
    <t xml:space="preserve">2025-02-04 06:25</t>
  </si>
  <si>
    <t xml:space="preserve">2025-02-04 06:30</t>
  </si>
  <si>
    <t xml:space="preserve">2025-02-04 06:35</t>
  </si>
  <si>
    <t xml:space="preserve">2025-02-04 06:40</t>
  </si>
  <si>
    <t xml:space="preserve">2025-02-04 06:45</t>
  </si>
  <si>
    <t xml:space="preserve">2025-02-04 06:50</t>
  </si>
  <si>
    <t xml:space="preserve">2025-02-04 06:55</t>
  </si>
  <si>
    <t xml:space="preserve">2025-02-04 07:00</t>
  </si>
  <si>
    <t xml:space="preserve">2025-02-04 07:05</t>
  </si>
  <si>
    <t xml:space="preserve">2025-02-04 07:10</t>
  </si>
  <si>
    <t xml:space="preserve">2025-02-04 07:15</t>
  </si>
  <si>
    <t xml:space="preserve">2025-02-04 07:20</t>
  </si>
  <si>
    <t xml:space="preserve">2025-02-04 07:25</t>
  </si>
  <si>
    <t xml:space="preserve">2025-02-04 07:30</t>
  </si>
  <si>
    <t xml:space="preserve">2025-02-04 07:35</t>
  </si>
  <si>
    <t xml:space="preserve">2025-02-04 07:40</t>
  </si>
  <si>
    <t xml:space="preserve">2025-02-04 07:45</t>
  </si>
  <si>
    <t xml:space="preserve">2025-02-04 07:50</t>
  </si>
  <si>
    <t xml:space="preserve">2025-02-04 07:55</t>
  </si>
  <si>
    <t xml:space="preserve">2025-02-04 08:00</t>
  </si>
  <si>
    <t xml:space="preserve">2025-02-04 08:05</t>
  </si>
  <si>
    <t xml:space="preserve">2025-02-04 08:10</t>
  </si>
  <si>
    <t xml:space="preserve">2025-02-04 08:15</t>
  </si>
  <si>
    <t xml:space="preserve">2025-02-04 08:20</t>
  </si>
  <si>
    <t xml:space="preserve">2025-02-04 08:25</t>
  </si>
  <si>
    <t xml:space="preserve">2025-02-04 08:30</t>
  </si>
  <si>
    <t xml:space="preserve">2025-02-04 08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71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71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71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71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71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71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71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71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71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71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71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71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71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71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71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