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5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31 04:48</t>
  </si>
  <si>
    <t xml:space="preserve">AG-145-SU</t>
  </si>
  <si>
    <t xml:space="preserve">ARGENTINA|BUENOS AIRES|TIGRE|EL TALAR|AU ACCESO NORTE - RUTA NAC 9|0-0 Km</t>
  </si>
  <si>
    <t xml:space="preserve">2025-01-31 04:49</t>
  </si>
  <si>
    <t xml:space="preserve">2025-01-31 04:50</t>
  </si>
  <si>
    <t xml:space="preserve">2025-01-31 04:51</t>
  </si>
  <si>
    <t xml:space="preserve">2025-01-31 04:54</t>
  </si>
  <si>
    <t xml:space="preserve">2025-01-31 04:55</t>
  </si>
  <si>
    <t xml:space="preserve">2025-01-31 04:59</t>
  </si>
  <si>
    <t xml:space="preserve">2025-01-31 05:00</t>
  </si>
  <si>
    <t xml:space="preserve">2025-01-31 05:01</t>
  </si>
  <si>
    <t xml:space="preserve">2025-01-31 05:03</t>
  </si>
  <si>
    <t xml:space="preserve">2025-01-31 05:05</t>
  </si>
  <si>
    <t xml:space="preserve">2025-01-31 05:07</t>
  </si>
  <si>
    <t xml:space="preserve">ARGENTINA|BUENOS AIRES|TIGRE|DON TORCUATO OESTE|AU ACCESO NORTE - RUTA NAC 9|27.0-28.0 Km</t>
  </si>
  <si>
    <t xml:space="preserve">2025-01-31 05:09</t>
  </si>
  <si>
    <t xml:space="preserve">ARGENTINA|BUENOS AIRES|TIGRE|DON TORCUATO ESTE|AU ACCESO NORTE - RUTA NAC 9|25.0-25.2 Km</t>
  </si>
  <si>
    <t xml:space="preserve">2025-01-31 05:11</t>
  </si>
  <si>
    <t xml:space="preserve">ARGENTINA|BUENOS AIRES|GENERAL SAN MARTIN|GRAL SAN MARTIN|CNO DEL BUEN AYRE|0-0</t>
  </si>
  <si>
    <t xml:space="preserve">2025-01-31 05:13</t>
  </si>
  <si>
    <t xml:space="preserve">2025-01-31 05:16</t>
  </si>
  <si>
    <t xml:space="preserve">2025-01-31 05:17</t>
  </si>
  <si>
    <t xml:space="preserve">ARGENTINA|BUENOS AIRES|GENERAL SAN MARTIN|CIUDAD JARDIN EL LIBERTADOR|CNO DEL BUEN AYRE|0-0</t>
  </si>
  <si>
    <t xml:space="preserve">2025-01-31 05:19</t>
  </si>
  <si>
    <t xml:space="preserve">ARGENTINA|BUENOS AIRES|TRES DE FEBRERO|TRES DE FEBRERO|CNO PARQUE DEL BUEN AYRE|0-0</t>
  </si>
  <si>
    <t xml:space="preserve">2025-01-31 05:22</t>
  </si>
  <si>
    <t xml:space="preserve">2025-01-31 05:23</t>
  </si>
  <si>
    <t xml:space="preserve">ARGENTINA|BUENOS AIRES|HURLINGHAM|WILLIAM C MORRIS|CNO PARQUE DEL BUEN AYRE|0-0</t>
  </si>
  <si>
    <t xml:space="preserve">2025-01-31 05:25</t>
  </si>
  <si>
    <t xml:space="preserve">2025-01-31 05:27</t>
  </si>
  <si>
    <t xml:space="preserve">ARGENTINA|BUENOS AIRES|ITUZAINGO|VILLA GOB UDAONDO|CNO PARQUE DEL BUEN AYRE|0-0</t>
  </si>
  <si>
    <t xml:space="preserve">2025-01-31 05:29</t>
  </si>
  <si>
    <t xml:space="preserve">2025-01-31 05:32</t>
  </si>
  <si>
    <t xml:space="preserve">ARGENTINA|BUENOS AIRES|ITUZAINGO|ITUZAINGO CENTRO|CNO PARQUE DEL BUEN AYRE|0-0</t>
  </si>
  <si>
    <t xml:space="preserve">2025-01-31 05:33</t>
  </si>
  <si>
    <t xml:space="preserve">ARGENTINA|BUENOS AIRES|ITUZAINGO|ITUZAINGO CENTRO|ACCESO OESTE - PRES PERON - RUTA NAC 7|28.8-28.9 Km</t>
  </si>
  <si>
    <t xml:space="preserve">2025-01-31 05:35</t>
  </si>
  <si>
    <t xml:space="preserve">ARGENTINA|BUENOS AIRES|ITUZAINGO|ITUZAINGO CENTRO|ACCESO OESTE - PRES PERON - RUTA NAC 7|26.7-27.5 Km</t>
  </si>
  <si>
    <t xml:space="preserve">2025-01-31 05:37</t>
  </si>
  <si>
    <t xml:space="preserve">ARGENTINA|BUENOS AIRES|ITUZAINGO|ITUZAINGO CENTRO|ACCESO OESTE - PRES PERON - RUTA NAC 7|25.3-25.9 Km</t>
  </si>
  <si>
    <t xml:space="preserve">2025-01-31 05:39</t>
  </si>
  <si>
    <t xml:space="preserve">ARGENTINA|BUENOS AIRES|MORON|CASTELAR|AU ACCESO OESTE - 0007|23.4-23.8 Km</t>
  </si>
  <si>
    <t xml:space="preserve">2025-01-31 05:41</t>
  </si>
  <si>
    <t xml:space="preserve">ARGENTINA|BUENOS AIRES|MORON|CASTELAR|AU ACCESO OESTE - 0007|0-0 Km</t>
  </si>
  <si>
    <t xml:space="preserve">2025-01-31 05:43</t>
  </si>
  <si>
    <t xml:space="preserve">ARGENTINA|BUENOS AIRES|MORON|CASTELAR|BV JUAN M DE ROSAS - RUTA PROV 4|0.0-0.5 Km</t>
  </si>
  <si>
    <t xml:space="preserve">2025-01-31 05:45</t>
  </si>
  <si>
    <t xml:space="preserve">ARGENTINA|BUENOS AIRES|MORON|CASTELAR|BV JUAN M DE ROSAS - RUTA PROV 4|0.0-0.3 Km</t>
  </si>
  <si>
    <t xml:space="preserve">2025-01-31 05:50</t>
  </si>
  <si>
    <t xml:space="preserve">ARGENTINA|BUENOS AIRES|MORON|CASTELAR|BV JUAN M DE ROSAS - RUTA PROV 4|0.0-0.2 Km</t>
  </si>
  <si>
    <t xml:space="preserve">2025-01-31 05:52</t>
  </si>
  <si>
    <t xml:space="preserve">2025-01-31 05:54</t>
  </si>
  <si>
    <t xml:space="preserve">ARGENTINA|BUENOS AIRES|MORON|CASTELAR|DR BERNARDO DE IRIGOYEN|431-500</t>
  </si>
  <si>
    <t xml:space="preserve">2025-01-31 05:56</t>
  </si>
  <si>
    <t xml:space="preserve">ARGENTINA|BUENOS AIRES|MORON|CASTELAR|DR BERNARDO DE IRIGOYEN|801-870</t>
  </si>
  <si>
    <t xml:space="preserve">2025-01-31 05:58</t>
  </si>
  <si>
    <t xml:space="preserve">ARGENTINA|BUENOS AIRES|MORON|MORON|PRES HIPOLITO YRIGOYEN|1401-1500</t>
  </si>
  <si>
    <t xml:space="preserve">2025-01-31 06:00</t>
  </si>
  <si>
    <t xml:space="preserve">ARGENTINA|BUENOS AIRES|MORON|MORON|PRES HIPOLITO YRIGOYEN|1101-1200</t>
  </si>
  <si>
    <t xml:space="preserve">2025-01-31 06:02</t>
  </si>
  <si>
    <t xml:space="preserve">ARGENTINA|BUENOS AIRES|MORON|MORON|PRES HIPOLITO YRIGOYEN|701-800</t>
  </si>
  <si>
    <t xml:space="preserve">2025-01-31 06:04</t>
  </si>
  <si>
    <t xml:space="preserve">ARGENTINA|BUENOS AIRES|MORON|MORON|GRAL J R GONZALEZ BALCARCE|951-1100</t>
  </si>
  <si>
    <t xml:space="preserve">2025-01-31 06:08</t>
  </si>
  <si>
    <t xml:space="preserve">ARGENTINA|BUENOS AIRES|MORON|MORON|CORDOBA|1301-1390</t>
  </si>
  <si>
    <t xml:space="preserve">ARGENTINA|BUENOS AIRES|MORON|MORON|CORDOBA|1701-1800</t>
  </si>
  <si>
    <t xml:space="preserve">2025-01-31 06:10</t>
  </si>
  <si>
    <t xml:space="preserve">ARGENTINA|BUENOS AIRES|LA MATANZA|VILLA LUZURIAGA|CNO DE CINTURA - AV MONS R BUFANO|0-599</t>
  </si>
  <si>
    <t xml:space="preserve">2025-01-31 06:12</t>
  </si>
  <si>
    <t xml:space="preserve">ARGENTINA|BUENOS AIRES|LA MATANZA|VILLA LUZURIAGA|CNO DE CINTURA - AV MONS R BUFANO|0-1199</t>
  </si>
  <si>
    <t xml:space="preserve">2025-01-31 06:14</t>
  </si>
  <si>
    <t xml:space="preserve">ARGENTINA|BUENOS AIRES|LA MATANZA|VILLA LUZURIAGA|CNO DE CINTURA - AV MONS R BUFANO|0-1799</t>
  </si>
  <si>
    <t xml:space="preserve">2025-01-31 06:16</t>
  </si>
  <si>
    <t xml:space="preserve">ARGENTINA|BUENOS AIRES|LA MATANZA|SAN JUSTO|CNO DE CINTURA - AV MONS R BUFANO|2401-2500</t>
  </si>
  <si>
    <t xml:space="preserve">2025-01-31 06:18</t>
  </si>
  <si>
    <t xml:space="preserve">ARGENTINA|BUENOS AIRES|LA MATANZA|SAN JUSTO|CNO DE CINTURA - AV MONS R BUFANO|2501-2600</t>
  </si>
  <si>
    <t xml:space="preserve">2025-01-31 06:20</t>
  </si>
  <si>
    <t xml:space="preserve">ARGENTINA|BUENOS AIRES|LA MATANZA|VILLA LUZURIAGA|CNO DE CINTURA - AV MONS R BUFANO|0-1800</t>
  </si>
  <si>
    <t xml:space="preserve">2025-01-31 06:23</t>
  </si>
  <si>
    <t xml:space="preserve">2025-01-31 06:24</t>
  </si>
  <si>
    <t xml:space="preserve">2025-01-31 06:25</t>
  </si>
  <si>
    <t xml:space="preserve">2025-01-31 06:27</t>
  </si>
  <si>
    <t xml:space="preserve">2025-01-31 06:30</t>
  </si>
  <si>
    <t xml:space="preserve">2025-01-31 06:34</t>
  </si>
  <si>
    <t xml:space="preserve">2025-01-31 06:35</t>
  </si>
  <si>
    <t xml:space="preserve">2025-01-31 06:40</t>
  </si>
  <si>
    <t xml:space="preserve">2025-01-31 06:45</t>
  </si>
  <si>
    <t xml:space="preserve">2025-01-31 06:50</t>
  </si>
  <si>
    <t xml:space="preserve">2025-01-31 06:51</t>
  </si>
  <si>
    <t xml:space="preserve">2025-01-31 06:54</t>
  </si>
  <si>
    <t xml:space="preserve">2025-01-31 06:55</t>
  </si>
  <si>
    <t xml:space="preserve">2025-01-31 07:00</t>
  </si>
  <si>
    <t xml:space="preserve">2025-01-31 07:01</t>
  </si>
  <si>
    <t xml:space="preserve">2025-01-31 07:05</t>
  </si>
  <si>
    <t xml:space="preserve">2025-01-31 07:10</t>
  </si>
  <si>
    <t xml:space="preserve">2025-01-31 07:12</t>
  </si>
  <si>
    <t xml:space="preserve">2025-01-31 07:14</t>
  </si>
  <si>
    <t xml:space="preserve">ARGENTINA|BUENOS AIRES|LA MATANZA|VILLA LUZURIAGA|THAMES|1701-1800</t>
  </si>
  <si>
    <t xml:space="preserve">2025-01-31 07:16</t>
  </si>
  <si>
    <t xml:space="preserve">ARGENTINA|BUENOS AIRES|LA MATANZA|VILLA LUZURIAGA|VENEZUELA|3651-3700</t>
  </si>
  <si>
    <t xml:space="preserve">2025-01-31 07:18</t>
  </si>
  <si>
    <t xml:space="preserve">ARGENTINA|BUENOS AIRES|LA MATANZA|VILLA LUZURIAGA|VENEZUELA|3901-4000</t>
  </si>
  <si>
    <t xml:space="preserve">2025-01-31 07:20</t>
  </si>
  <si>
    <t xml:space="preserve">ARGENTINA|BUENOS AIRES|LA MATANZA|SAN JUSTO|CNO DE CINTURA - AV MONS R BUFANO|2601-2650</t>
  </si>
  <si>
    <t xml:space="preserve">2025-01-31 07:22</t>
  </si>
  <si>
    <t xml:space="preserve">ARGENTINA|BUENOS AIRES|LA MATANZA|SAN JUSTO|CNO DE CINTURA - AV MONS R BUFANO|0-0</t>
  </si>
  <si>
    <t xml:space="preserve">2025-01-31 07:24</t>
  </si>
  <si>
    <t xml:space="preserve">2025-01-31 07:26</t>
  </si>
  <si>
    <t xml:space="preserve">ARGENTINA|BUENOS AIRES|LA MATANZA|LA TABLADA|CNO DE CINTURA - AV MONS R BUFANO|0-4699</t>
  </si>
  <si>
    <t xml:space="preserve">2025-01-31 07:28</t>
  </si>
  <si>
    <t xml:space="preserve">ARGENTINA|BUENOS AIRES|LA MATANZA|LA TABLADA|DR IGNACIO ARIETA|500-4999</t>
  </si>
  <si>
    <t xml:space="preserve">2025-01-31 07:30</t>
  </si>
  <si>
    <t xml:space="preserve">ARGENTINA|BUENOS AIRES|LA MATANZA|LA TABLADA|GAVILAN|2601-2700</t>
  </si>
  <si>
    <t xml:space="preserve">2025-01-31 07:32</t>
  </si>
  <si>
    <t xml:space="preserve">ARGENTINA|BUENOS AIRES|LA MATANZA|LA TABLADA|SARANDI|4601-4700</t>
  </si>
  <si>
    <t xml:space="preserve">2025-01-31 07:37</t>
  </si>
  <si>
    <t xml:space="preserve">ARGENTINA|BUENOS AIRES|LA MATANZA|LA TABLADA|PERDRIEL|2801-3000</t>
  </si>
  <si>
    <t xml:space="preserve">2025-01-31 07:39</t>
  </si>
  <si>
    <t xml:space="preserve">2025-01-31 07:41</t>
  </si>
  <si>
    <t xml:space="preserve">2025-01-31 07:43</t>
  </si>
  <si>
    <t xml:space="preserve">2025-01-31 07:49</t>
  </si>
  <si>
    <t xml:space="preserve">ARGENTINA|BUENOS AIRES|LA MATANZA|SAN JUSTO|CNO DE CINTURA - AV MONS R BUFANO|2301-2400</t>
  </si>
  <si>
    <t xml:space="preserve">ARGENTINA|BUENOS AIRES|LA MATANZA|VILLA LUZURIAGA|CNO DE CINTURA - AV MONS R BUFANO|0-1990</t>
  </si>
  <si>
    <t xml:space="preserve">ARGENTINA|BUENOS AIRES|LA MATANZA|SAN JUSTO|CNO DE CINTURA - AV MONS R BUFANO|2801-2840</t>
  </si>
  <si>
    <t xml:space="preserve">2025-01-31 07:51</t>
  </si>
  <si>
    <t xml:space="preserve">2025-01-31 07:52</t>
  </si>
  <si>
    <t xml:space="preserve">2025-01-31 07:55</t>
  </si>
  <si>
    <t xml:space="preserve">2025-01-31 07:56</t>
  </si>
  <si>
    <t xml:space="preserve">2025-01-31 08:01</t>
  </si>
  <si>
    <t xml:space="preserve">2025-01-31 08:02</t>
  </si>
  <si>
    <t xml:space="preserve">2025-01-31 08:06</t>
  </si>
  <si>
    <t xml:space="preserve">2025-01-31 08:11</t>
  </si>
  <si>
    <t xml:space="preserve">2025-01-31 08:12</t>
  </si>
  <si>
    <t xml:space="preserve">2025-01-31 08:16</t>
  </si>
  <si>
    <t xml:space="preserve">2025-01-31 08:20</t>
  </si>
  <si>
    <t xml:space="preserve">2025-01-31 08:21</t>
  </si>
  <si>
    <t xml:space="preserve">2025-01-31 08:26</t>
  </si>
  <si>
    <t xml:space="preserve">2025-01-31 08:31</t>
  </si>
  <si>
    <t xml:space="preserve">2025-01-31 08:33</t>
  </si>
  <si>
    <t xml:space="preserve">2025-01-31 08:36</t>
  </si>
  <si>
    <t xml:space="preserve">2025-01-31 08:41</t>
  </si>
  <si>
    <t xml:space="preserve">2025-01-31 08:43</t>
  </si>
  <si>
    <t xml:space="preserve">2025-01-31 08:44</t>
  </si>
  <si>
    <t xml:space="preserve">2025-01-31 08:45</t>
  </si>
  <si>
    <t xml:space="preserve">2025-01-31 08:46</t>
  </si>
  <si>
    <t xml:space="preserve">2025-01-31 08:48</t>
  </si>
  <si>
    <t xml:space="preserve">ARGENTINA|BUENOS AIRES|LA MATANZA|VILLA LUZURIAGA|CNO DE CINTURA - AV MONS R BUFANO|0-1600</t>
  </si>
  <si>
    <t xml:space="preserve">2025-01-31 08:50</t>
  </si>
  <si>
    <t xml:space="preserve">ARGENTINA|BUENOS AIRES|LA MATANZA|VILLA LUZURIAGA|CNO DE CINTURA - AV MONS R BUFANO|0-1200</t>
  </si>
  <si>
    <t xml:space="preserve">2025-01-31 08:53</t>
  </si>
  <si>
    <t xml:space="preserve">ARGENTINA|BUENOS AIRES|LA MATANZA|VILLA LUZURIAGA|CARABOBO|3701-3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9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s">
        <v>126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28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32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34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34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39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40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41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43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44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45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47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47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47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47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48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48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48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49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50</v>
      </c>
      <c r="B136" s="4" t="s">
        <v>6</v>
      </c>
      <c r="C136" s="4" t="s">
        <v>151</v>
      </c>
      <c r="D136" s="4"/>
    </row>
    <row r="137" customFormat="false" ht="14.25" hidden="false" customHeight="false" outlineLevel="0" collapsed="false">
      <c r="A137" s="4" t="s">
        <v>152</v>
      </c>
      <c r="B137" s="4" t="s">
        <v>6</v>
      </c>
      <c r="C137" s="4" t="s">
        <v>153</v>
      </c>
      <c r="D137" s="4"/>
    </row>
    <row r="138" customFormat="false" ht="14.25" hidden="false" customHeight="false" outlineLevel="0" collapsed="false">
      <c r="A138" s="4" t="s">
        <v>154</v>
      </c>
      <c r="B138" s="4" t="s">
        <v>6</v>
      </c>
      <c r="C138" s="4" t="s">
        <v>155</v>
      </c>
      <c r="D1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31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31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