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9 04:46</t>
  </si>
  <si>
    <t xml:space="preserve">AE-107-XF</t>
  </si>
  <si>
    <t xml:space="preserve">ARGENTINA|BUENOS AIRES|TIGRE|EL TALAR|COLOMBIA|1001-1100</t>
  </si>
  <si>
    <t xml:space="preserve">2025-01-29 04:47</t>
  </si>
  <si>
    <t xml:space="preserve">2025-01-29 04:48</t>
  </si>
  <si>
    <t xml:space="preserve">ARGENTINA|BUENOS AIRES|TIGRE|EL TALAR|AV HIPOLITO YRIGOYEN - RUTA PROV 24|2.7-2.8 Km</t>
  </si>
  <si>
    <t xml:space="preserve">2025-01-29 04:50</t>
  </si>
  <si>
    <t xml:space="preserve">ARGENTINA|BUENOS AIRES|TIGRE|EL TALAR|AU ACCESO NORTE - RUTA NAC 9|0-0 Km</t>
  </si>
  <si>
    <t xml:space="preserve">2025-01-29 04:55</t>
  </si>
  <si>
    <t xml:space="preserve">2025-01-29 04:56</t>
  </si>
  <si>
    <t xml:space="preserve">2025-01-29 04:58</t>
  </si>
  <si>
    <t xml:space="preserve">2025-01-29 05:15</t>
  </si>
  <si>
    <t xml:space="preserve">2025-01-29 05:16</t>
  </si>
  <si>
    <t xml:space="preserve">2025-01-29 05:18</t>
  </si>
  <si>
    <t xml:space="preserve">2025-01-29 05:19</t>
  </si>
  <si>
    <t xml:space="preserve">2025-01-29 05:20</t>
  </si>
  <si>
    <t xml:space="preserve">2025-01-29 05:21</t>
  </si>
  <si>
    <t xml:space="preserve">2025-01-29 05:23</t>
  </si>
  <si>
    <t xml:space="preserve">2025-01-29 05:25</t>
  </si>
  <si>
    <t xml:space="preserve">2025-01-29 05:27</t>
  </si>
  <si>
    <t xml:space="preserve">ARGENTINA|BUENOS AIRES|TIGRE|DON TORCUATO OESTE|AU ACCESO NORTE - RUTA NAC 9|0-0 Km</t>
  </si>
  <si>
    <t xml:space="preserve">2025-01-29 05:29</t>
  </si>
  <si>
    <t xml:space="preserve">2025-01-29 05:31</t>
  </si>
  <si>
    <t xml:space="preserve">ARGENTINA|BUENOS AIRES|TIGRE|DON TORCUATO ESTE|AU ACCESO NORTE - RUTA NAC 9|0-0 Km</t>
  </si>
  <si>
    <t xml:space="preserve">2025-01-29 05:33</t>
  </si>
  <si>
    <t xml:space="preserve">2025-01-29 05:35</t>
  </si>
  <si>
    <t xml:space="preserve">2025-01-29 05:37</t>
  </si>
  <si>
    <t xml:space="preserve">ARGENTINA|BUENOS AIRES|SAN ISIDRO|BOULOGNE SUR MER|CNO DEL BUEN AYRE|0-0</t>
  </si>
  <si>
    <t xml:space="preserve">2025-01-29 05:40</t>
  </si>
  <si>
    <t xml:space="preserve">ARGENTINA|BUENOS AIRES|GENERAL SAN MARTIN|GRAL SAN MARTIN|CNO DEL BUEN AYRE|0-0</t>
  </si>
  <si>
    <t xml:space="preserve">2025-01-29 05:42</t>
  </si>
  <si>
    <t xml:space="preserve">2025-01-29 05:43</t>
  </si>
  <si>
    <t xml:space="preserve">2025-01-29 05:45</t>
  </si>
  <si>
    <t xml:space="preserve">ARGENTINA|BUENOS AIRES|GENERAL SAN MARTIN|CIUDAD JARDIN EL LIBERTADOR|CNO DEL BUEN AYRE|0-0</t>
  </si>
  <si>
    <t xml:space="preserve">2025-01-29 05:47</t>
  </si>
  <si>
    <t xml:space="preserve">ARGENTINA|BUENOS AIRES|TRES DE FEBRERO|TRES DE FEBRERO|CNO PARQUE DEL BUEN AYRE|0-0</t>
  </si>
  <si>
    <t xml:space="preserve">2025-01-29 05:49</t>
  </si>
  <si>
    <t xml:space="preserve">2025-01-29 05:52</t>
  </si>
  <si>
    <t xml:space="preserve">ARGENTINA|BUENOS AIRES|HURLINGHAM|WILLIAM C MORRIS|CNO PARQUE DEL BUEN AYRE|0-0</t>
  </si>
  <si>
    <t xml:space="preserve">2025-01-29 05:53</t>
  </si>
  <si>
    <t xml:space="preserve">2025-01-29 05:56</t>
  </si>
  <si>
    <t xml:space="preserve">ARGENTINA|BUENOS AIRES|ITUZAINGO|VILLA GOB UDAONDO|CNO PARQUE DEL BUEN AYRE|0-0</t>
  </si>
  <si>
    <t xml:space="preserve">2025-01-29 06:02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0-0 Km</t>
  </si>
  <si>
    <t xml:space="preserve">2025-01-29 06:03</t>
  </si>
  <si>
    <t xml:space="preserve">ARGENTINA|BUENOS AIRES|ITUZAINGO|ITUZAINGO CENTRO|ACCESO OESTE - PRES PERON - RUTA NAC 7|26.7-27.5 Km</t>
  </si>
  <si>
    <t xml:space="preserve">2025-01-29 06:05</t>
  </si>
  <si>
    <t xml:space="preserve">ARGENTINA|BUENOS AIRES|ITUZAINGO|ITUZAINGO CENTRO|ACCESO OESTE - PRES PERON - RUTA NAC 7|25.3-25.9 Km</t>
  </si>
  <si>
    <t xml:space="preserve">2025-01-29 06:07</t>
  </si>
  <si>
    <t xml:space="preserve">ARGENTINA|BUENOS AIRES|ITUZAINGO|ITUZAINGO CENTRO|ACCESO OESTE - PRES PERON - RUTA NAC 7|24.1-24.6 Km</t>
  </si>
  <si>
    <t xml:space="preserve">2025-01-29 06:09</t>
  </si>
  <si>
    <t xml:space="preserve">ARGENTINA|BUENOS AIRES|MORON|CASTELAR|AU ACCESO OESTE - 0007|22.1-22.2 Km</t>
  </si>
  <si>
    <t xml:space="preserve">2025-01-29 06:11</t>
  </si>
  <si>
    <t xml:space="preserve">ARGENTINA|BUENOS AIRES|MORON|CASTELAR|AU ACCESO OESTE - 0007|0-0 Km</t>
  </si>
  <si>
    <t xml:space="preserve">2025-01-29 06:13</t>
  </si>
  <si>
    <t xml:space="preserve">ARGENTINA|BUENOS AIRES|MORON|CASTELAR|BV JUAN M DE ROSAS - RUTA PROV 4|0.0-0.5 Km</t>
  </si>
  <si>
    <t xml:space="preserve">2025-01-29 06:15</t>
  </si>
  <si>
    <t xml:space="preserve">2025-01-29 06:17</t>
  </si>
  <si>
    <t xml:space="preserve">2025-01-29 06:19</t>
  </si>
  <si>
    <t xml:space="preserve">ARGENTINA|BUENOS AIRES|MORON|CASTELAR|DR BERNARDO DE IRIGOYEN|561-600</t>
  </si>
  <si>
    <t xml:space="preserve">2025-01-29 06:21</t>
  </si>
  <si>
    <t xml:space="preserve">2025-01-29 06:23</t>
  </si>
  <si>
    <t xml:space="preserve">ARGENTINA|BUENOS AIRES|MORON|MORON|PRES HIPOLITO YRIGOYEN|801-900</t>
  </si>
  <si>
    <t xml:space="preserve">2025-01-29 06:25</t>
  </si>
  <si>
    <t xml:space="preserve">ARGENTINA|BUENOS AIRES|MORON|MORON|PRES HIPOLITO YRIGOYEN|501-600</t>
  </si>
  <si>
    <t xml:space="preserve">2025-01-29 06:27</t>
  </si>
  <si>
    <t xml:space="preserve">ARGENTINA|BUENOS AIRES|MORON|MORON|CORDOBA|911-1000</t>
  </si>
  <si>
    <t xml:space="preserve">2025-01-29 06:31</t>
  </si>
  <si>
    <t xml:space="preserve">ARGENTINA|BUENOS AIRES|LA MATANZA|VILLA LUZURIAGA|CNO DE CINTURA - AV MONS R BUFANO|0-399</t>
  </si>
  <si>
    <t xml:space="preserve">ARGENTINA|BUENOS AIRES|MORON|MORON|CORDOBA|1401-1500</t>
  </si>
  <si>
    <t xml:space="preserve">2025-01-29 06:33</t>
  </si>
  <si>
    <t xml:space="preserve">ARGENTINA|BUENOS AIRES|LA MATANZA|VILLA LUZURIAGA|CNO DE CINTURA - AV MONS R BUFANO|0-899</t>
  </si>
  <si>
    <t xml:space="preserve">2025-01-29 06:35</t>
  </si>
  <si>
    <t xml:space="preserve">ARGENTINA|BUENOS AIRES|LA MATANZA|VILLA LUZURIAGA|CNO DE CINTURA - AV MONS R BUFANO|0-1099</t>
  </si>
  <si>
    <t xml:space="preserve">2025-01-29 06:37</t>
  </si>
  <si>
    <t xml:space="preserve">ARGENTINA|BUENOS AIRES|LA MATANZA|VILLA LUZURIAGA|CNO DE CINTURA - AV MONS R BUFANO|0-1799</t>
  </si>
  <si>
    <t xml:space="preserve">2025-01-29 06:44</t>
  </si>
  <si>
    <t xml:space="preserve">ARGENTINA|BUENOS AIRES|LA MATANZA|SAN JUSTO|CNO DE CINTURA - AV MONS R BUFANO|2501-2600</t>
  </si>
  <si>
    <t xml:space="preserve">2025-01-29 06:45</t>
  </si>
  <si>
    <t xml:space="preserve">ARGENTINA|BUENOS AIRES|LA MATANZA|SAN JUSTO|CNO DE CINTURA - AV MONS R BUFANO|2851-2900</t>
  </si>
  <si>
    <t xml:space="preserve">ARGENTINA|BUENOS AIRES|LA MATANZA|SAN JUSTO|AV PRES DR ARTURO ILLIA|3301-3370</t>
  </si>
  <si>
    <t xml:space="preserve">ARGENTINA|BUENOS AIRES|LA MATANZA|SAN JUSTO|AV PRES DR ARTURO ILLIA|2401-2500</t>
  </si>
  <si>
    <t xml:space="preserve">2025-01-29 06:47</t>
  </si>
  <si>
    <t xml:space="preserve">ARGENTINA|BUENOS AIRES|LA MATANZA|SAN JUSTO|PRES JUAN D PERON|2701-2800</t>
  </si>
  <si>
    <t xml:space="preserve">2025-01-29 06:49</t>
  </si>
  <si>
    <t xml:space="preserve">ARGENTINA|BUENOS AIRES|LA MATANZA|SAN JUSTO|PRES JUAN D PERON|2201-2500</t>
  </si>
  <si>
    <t xml:space="preserve">2025-01-29 06:50</t>
  </si>
  <si>
    <t xml:space="preserve">ARGENTINA|BUENOS AIRES|LA MATANZA|SAN JUSTO|PRES JUAN D PERON|2101-2200</t>
  </si>
  <si>
    <t xml:space="preserve">2025-01-29 06:52</t>
  </si>
  <si>
    <t xml:space="preserve">ARGENTINA|BUENOS AIRES|LA MATANZA|SAN JUSTO|JEAN JAURES|2101-2200</t>
  </si>
  <si>
    <t xml:space="preserve">2025-01-29 06:53</t>
  </si>
  <si>
    <t xml:space="preserve">2025-01-29 06:54</t>
  </si>
  <si>
    <t xml:space="preserve">2025-01-29 06:57</t>
  </si>
  <si>
    <t xml:space="preserve">ARGENTINA|BUENOS AIRES|LA MATANZA|SAN JUSTO|PRES JUAN D PERON|2001-2100</t>
  </si>
  <si>
    <t xml:space="preserve">2025-01-29 06:59</t>
  </si>
  <si>
    <t xml:space="preserve">2025-01-29 07:04</t>
  </si>
  <si>
    <t xml:space="preserve">2025-01-29 07:09</t>
  </si>
  <si>
    <t xml:space="preserve">2025-01-29 07:14</t>
  </si>
  <si>
    <t xml:space="preserve">2025-01-29 07:19</t>
  </si>
  <si>
    <t xml:space="preserve">2025-01-29 07:24</t>
  </si>
  <si>
    <t xml:space="preserve">2025-01-29 07:26</t>
  </si>
  <si>
    <t xml:space="preserve">2025-01-29 07:29</t>
  </si>
  <si>
    <t xml:space="preserve">2025-01-29 07:34</t>
  </si>
  <si>
    <t xml:space="preserve">2025-01-29 07:39</t>
  </si>
  <si>
    <t xml:space="preserve">2025-01-29 07:44</t>
  </si>
  <si>
    <t xml:space="preserve">2025-01-29 07:49</t>
  </si>
  <si>
    <t xml:space="preserve">2025-01-29 07:54</t>
  </si>
  <si>
    <t xml:space="preserve">2025-01-29 07:59</t>
  </si>
  <si>
    <t xml:space="preserve">2025-01-29 08:04</t>
  </si>
  <si>
    <t xml:space="preserve">2025-01-29 08:09</t>
  </si>
  <si>
    <t xml:space="preserve">2025-01-29 08:14</t>
  </si>
  <si>
    <t xml:space="preserve">2025-01-29 08:19</t>
  </si>
  <si>
    <t xml:space="preserve">2025-01-29 08:24</t>
  </si>
  <si>
    <t xml:space="preserve">2025-01-29 08:28</t>
  </si>
  <si>
    <t xml:space="preserve">2025-01-29 08:29</t>
  </si>
  <si>
    <t xml:space="preserve">2025-01-29 08:34</t>
  </si>
  <si>
    <t xml:space="preserve">2025-01-29 08:39</t>
  </si>
  <si>
    <t xml:space="preserve">2025-01-29 08:44</t>
  </si>
  <si>
    <t xml:space="preserve">2025-01-29 08:49</t>
  </si>
  <si>
    <t xml:space="preserve">2025-01-29 08:54</t>
  </si>
  <si>
    <t xml:space="preserve">2025-01-29 08:59</t>
  </si>
  <si>
    <t xml:space="preserve">2025-01-29 09:04</t>
  </si>
  <si>
    <t xml:space="preserve">2025-01-29 09:09</t>
  </si>
  <si>
    <t xml:space="preserve">2025-01-29 09:14</t>
  </si>
  <si>
    <t xml:space="preserve">2025-01-29 09:19</t>
  </si>
  <si>
    <t xml:space="preserve">2025-01-29 09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99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95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99</v>
      </c>
      <c r="D115" s="4"/>
    </row>
    <row r="116" customFormat="false" ht="14.25" hidden="false" customHeight="false" outlineLevel="0" collapsed="false">
      <c r="A116" s="4" t="s">
        <v>131</v>
      </c>
      <c r="B116" s="4" t="s">
        <v>6</v>
      </c>
      <c r="C116" s="4" t="s">
        <v>99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9T15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9T15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