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8 04:52</t>
  </si>
  <si>
    <t xml:space="preserve">AE-107-XF</t>
  </si>
  <si>
    <t xml:space="preserve">ARGENTINA|BUENOS AIRES|TIGRE|RICARDO ROJAS|AU ACCESO NORTE - RUTA NAC 9|0-0 Km</t>
  </si>
  <si>
    <t xml:space="preserve">2025-01-28 04:53</t>
  </si>
  <si>
    <t xml:space="preserve">ARGENTINA|BUENOS AIRES|TIGRE|EL TALAR|AU ACCESO NORTE - RUTA NAC 9|0-0 Km</t>
  </si>
  <si>
    <t xml:space="preserve">2025-01-28 04:54</t>
  </si>
  <si>
    <t xml:space="preserve">2025-01-28 04:57</t>
  </si>
  <si>
    <t xml:space="preserve">2025-01-28 04:58</t>
  </si>
  <si>
    <t xml:space="preserve">2025-01-28 04:59</t>
  </si>
  <si>
    <t xml:space="preserve">2025-01-28 05:04</t>
  </si>
  <si>
    <t xml:space="preserve">2025-01-28 05:09</t>
  </si>
  <si>
    <t xml:space="preserve">2025-01-28 05:10</t>
  </si>
  <si>
    <t xml:space="preserve">2025-01-28 05:13</t>
  </si>
  <si>
    <t xml:space="preserve">2025-01-28 05:14</t>
  </si>
  <si>
    <t xml:space="preserve">2025-01-28 05:16</t>
  </si>
  <si>
    <t xml:space="preserve">2025-01-28 05:18</t>
  </si>
  <si>
    <t xml:space="preserve">ARGENTINA|BUENOS AIRES|TIGRE|DON TORCUATO OESTE|AU ACCESO NORTE - RUTA NAC 9|27.8-28.8 Km</t>
  </si>
  <si>
    <t xml:space="preserve">2025-01-28 05:19</t>
  </si>
  <si>
    <t xml:space="preserve">ARGENTINA|BUENOS AIRES|TIGRE|DON TORCUATO ESTE|AU ACCESO NORTE - RUTA NAC 9|25.2-26.1 Km</t>
  </si>
  <si>
    <t xml:space="preserve">2025-01-28 05:20</t>
  </si>
  <si>
    <t xml:space="preserve">2025-01-28 05:21</t>
  </si>
  <si>
    <t xml:space="preserve">ARGENTINA|BUENOS AIRES|SAN ISIDRO|BOULOGNE SUR MER|AU ACCESO NORTE - RUTA NAC 9|23.0-23.3 Km</t>
  </si>
  <si>
    <t xml:space="preserve">2025-01-28 05:24</t>
  </si>
  <si>
    <t xml:space="preserve">ARGENTINA|BUENOS AIRES|SAN ISIDRO|BOULOGNE SUR MER|AU ACCESO NORTE - RUTA NAC 9|0-0 Km</t>
  </si>
  <si>
    <t xml:space="preserve">2025-01-28 05:26</t>
  </si>
  <si>
    <t xml:space="preserve">ARGENTINA|BUENOS AIRES|SAN ISIDRO|VILLA ADELINA|AU ACCESO NORTE - RUTA NAC 9|17.5-18.5 Km</t>
  </si>
  <si>
    <t xml:space="preserve">2025-01-28 05:28</t>
  </si>
  <si>
    <t xml:space="preserve">ARGENTINA|BUENOS AIRES|VICENTE LOPEZ|MUNRO|AU ACCESO NORTE - RUTA NAC 9|14.9-15.9 Km</t>
  </si>
  <si>
    <t xml:space="preserve">2025-01-28 05:31</t>
  </si>
  <si>
    <t xml:space="preserve">ARGENTINA|BUENOS AIRES|VICENTE LOPEZ|VILLA MARTELLI|AU ACCESO NORTE - RUTA NAC 9|0-0 Km</t>
  </si>
  <si>
    <t xml:space="preserve">ARGENTINA|CAPITAL FEDERAL|CAPITAL FEDERAL|SAAVEDRA|DONADO|4301-4400</t>
  </si>
  <si>
    <t xml:space="preserve">2025-01-28 05:33</t>
  </si>
  <si>
    <t xml:space="preserve">ARGENTINA|CAPITAL FEDERAL|CAPITAL FEDERAL|SAAVEDRA|AV RUIZ HUIDOBRO|0-4800</t>
  </si>
  <si>
    <t xml:space="preserve">2025-01-28 05:36</t>
  </si>
  <si>
    <t xml:space="preserve">ARGENTINA|CAPITAL FEDERAL|CAPITAL FEDERAL|SAAVEDRA|AV TRIUNVIRATO|6201-6300</t>
  </si>
  <si>
    <t xml:space="preserve">2025-01-28 05:37</t>
  </si>
  <si>
    <t xml:space="preserve">ARGENTINA|CAPITAL FEDERAL|CAPITAL FEDERAL|VILLA URQUIZA|AV TRIUNVIRATO|5501-5550</t>
  </si>
  <si>
    <t xml:space="preserve">2025-01-28 05:40</t>
  </si>
  <si>
    <t xml:space="preserve">ARGENTINA|CAPITAL FEDERAL|CAPITAL FEDERAL|VILLA URQUIZA|AV TRIUNVIRATO|4901-5000</t>
  </si>
  <si>
    <t xml:space="preserve">2025-01-28 05:41</t>
  </si>
  <si>
    <t xml:space="preserve">ARGENTINA|CAPITAL FEDERAL|CAPITAL FEDERAL|VILLA URQUIZA|AV TRIUNVIRATO|4401-4500</t>
  </si>
  <si>
    <t xml:space="preserve">2025-01-28 05:51</t>
  </si>
  <si>
    <t xml:space="preserve">ARGENTINA|CAPITAL FEDERAL|CAPITAL FEDERAL|PATERNAL|AV DEL CAMPO|1301-1350</t>
  </si>
  <si>
    <t xml:space="preserve">ARGENTINA|CAPITAL FEDERAL|CAPITAL FEDERAL|PARQUE CHAS|COMBATIENTES DE MALVINAS|3301-3400</t>
  </si>
  <si>
    <t xml:space="preserve">ARGENTINA|CAPITAL FEDERAL|CAPITAL FEDERAL|VILLA ORTUZAR|COMBATIENTES DE MALVINAS|3001-3100</t>
  </si>
  <si>
    <t xml:space="preserve">ARGENTINA|CAPITAL FEDERAL|CAPITAL FEDERAL|PATERNAL|AV GARMENDIA|4901-5000</t>
  </si>
  <si>
    <t xml:space="preserve">2025-01-28 05:54</t>
  </si>
  <si>
    <t xml:space="preserve">ARGENTINA|CAPITAL FEDERAL|CAPITAL FEDERAL|PATERNAL|AV WARNES|1801-1900</t>
  </si>
  <si>
    <t xml:space="preserve">2025-01-28 05:56</t>
  </si>
  <si>
    <t xml:space="preserve">ARGENTINA|CAPITAL FEDERAL|CAPITAL FEDERAL|PATERNAL|GRAL MANUEL RODRIGUEZ|2401-2500</t>
  </si>
  <si>
    <t xml:space="preserve">2025-01-28 05:58</t>
  </si>
  <si>
    <t xml:space="preserve">2025-01-28 06:00</t>
  </si>
  <si>
    <t xml:space="preserve">ARGENTINA|CAPITAL FEDERAL|CAPITAL FEDERAL|CABALLITO|AV JUAN B JUSTO|4011-4100</t>
  </si>
  <si>
    <t xml:space="preserve">2025-01-28 06:02</t>
  </si>
  <si>
    <t xml:space="preserve">2025-01-28 06:03</t>
  </si>
  <si>
    <t xml:space="preserve">2025-01-28 06:06</t>
  </si>
  <si>
    <t xml:space="preserve">2025-01-28 06:07</t>
  </si>
  <si>
    <t xml:space="preserve">2025-01-28 06:12</t>
  </si>
  <si>
    <t xml:space="preserve">2025-01-28 06:17</t>
  </si>
  <si>
    <t xml:space="preserve">2025-01-28 06:22</t>
  </si>
  <si>
    <t xml:space="preserve">2025-01-28 06:27</t>
  </si>
  <si>
    <t xml:space="preserve">2025-01-28 06:32</t>
  </si>
  <si>
    <t xml:space="preserve">2025-01-28 06:37</t>
  </si>
  <si>
    <t xml:space="preserve">2025-01-28 06:39</t>
  </si>
  <si>
    <t xml:space="preserve">2025-01-28 06:40</t>
  </si>
  <si>
    <t xml:space="preserve">2025-01-28 06:42</t>
  </si>
  <si>
    <t xml:space="preserve">2025-01-28 06:47</t>
  </si>
  <si>
    <t xml:space="preserve">2025-01-28 06:52</t>
  </si>
  <si>
    <t xml:space="preserve">2025-01-28 06:57</t>
  </si>
  <si>
    <t xml:space="preserve">2025-01-28 07:02</t>
  </si>
  <si>
    <t xml:space="preserve">2025-01-28 07:07</t>
  </si>
  <si>
    <t xml:space="preserve">2025-01-28 07:12</t>
  </si>
  <si>
    <t xml:space="preserve">2025-01-28 07:17</t>
  </si>
  <si>
    <t xml:space="preserve">2025-01-28 07:22</t>
  </si>
  <si>
    <t xml:space="preserve">2025-01-28 07:26</t>
  </si>
  <si>
    <t xml:space="preserve">2025-01-28 07:27</t>
  </si>
  <si>
    <t xml:space="preserve">2025-01-28 07:32</t>
  </si>
  <si>
    <t xml:space="preserve">2025-01-28 07:37</t>
  </si>
  <si>
    <t xml:space="preserve">2025-01-28 07:42</t>
  </si>
  <si>
    <t xml:space="preserve">2025-01-28 07:47</t>
  </si>
  <si>
    <t xml:space="preserve">2025-01-28 07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b">
        <f aca="false">FALSE()</f>
        <v>0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8T12:06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8T12:06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