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4 12:29</t>
  </si>
  <si>
    <t xml:space="preserve">AE-107-XH</t>
  </si>
  <si>
    <t xml:space="preserve">ARGENTINA|BUENOS AIRES|MALVINAS ARGENTINAS|AREA DE PROMOCION EL TRIANGULO|CNO A GARIN - OTTO KRAUSSE|0-0</t>
  </si>
  <si>
    <t xml:space="preserve">2025-01-24 12:34</t>
  </si>
  <si>
    <t xml:space="preserve">ARGENTINA|BUENOS AIRES|MALVINAS ARGENTINAS|AREA DE PROMOCION EL TRIANGULO|ING EIFFEL|3901-4000</t>
  </si>
  <si>
    <t xml:space="preserve">2025-01-24 12:39</t>
  </si>
  <si>
    <t xml:space="preserve">2025-01-24 12:44</t>
  </si>
  <si>
    <t xml:space="preserve">2025-01-24 12:47</t>
  </si>
  <si>
    <t xml:space="preserve">2025-01-24 12:49</t>
  </si>
  <si>
    <t xml:space="preserve">ARGENTINA|BUENOS AIRES|MALVINAS ARGENTINAS|AREA DE PROMOCION EL TRIANGULO|VENEZUELA|3701-4000</t>
  </si>
  <si>
    <t xml:space="preserve">2025-01-24 12:51</t>
  </si>
  <si>
    <t xml:space="preserve">ARGENTINA|BUENOS AIRES|MALVINAS ARGENTINAS|AREA DE PROMOCION EL TRIANGULO|AV OLIVOS|4301-4400</t>
  </si>
  <si>
    <t xml:space="preserve">ARGENTINA|BUENOS AIRES|MALVINAS ARGENTINAS|AREA DE PROMOCION EL TRIANGULO|AU ACCESO NORTE - RAMAL PILAR - RUTA NAC 8|0-0 Km</t>
  </si>
  <si>
    <t xml:space="preserve">2025-01-24 12:53</t>
  </si>
  <si>
    <t xml:space="preserve">ARGENTINA|BUENOS AIRES|PILAR|MANUEL ALBERTI|AU ACCESO NORTE-RAMAL PILAR (RUTA NAC 8)|38.4-38.9 Km</t>
  </si>
  <si>
    <t xml:space="preserve">2025-01-24 12:55</t>
  </si>
  <si>
    <t xml:space="preserve">ARGENTINA|BUENOS AIRES|PILAR|MANUEL ALBERTI|AU ACCESO NORTE-RAMAL PILAR (RUTA NAC 8)|40.6-41.6 Km</t>
  </si>
  <si>
    <t xml:space="preserve">2025-01-24 12:57</t>
  </si>
  <si>
    <t xml:space="preserve">ARGENTINA|BUENOS AIRES|PILAR|DEL VISO|AU ACCESO NORTE-RAMAL PILAR (RUTA NAC 8)|44.4-44.8 Km</t>
  </si>
  <si>
    <t xml:space="preserve">2025-01-24 12:59</t>
  </si>
  <si>
    <t xml:space="preserve">ARGENTINA|BUENOS AIRES|PILAR|LA LONJA|AU ACCESO NORTE-RAMAL PILAR (RUTA NAC 8)|47.7-48.2 Km</t>
  </si>
  <si>
    <t xml:space="preserve">2025-01-24 13:01</t>
  </si>
  <si>
    <t xml:space="preserve">ARGENTINA|BUENOS AIRES|PILAR|VILLA ROSA|AU ACCESO NORTE-RAMAL PILAR (RUTA NAC 8)|50.7-50.9 Km</t>
  </si>
  <si>
    <t xml:space="preserve">2025-01-24 13:04</t>
  </si>
  <si>
    <t xml:space="preserve">ARGENTINA|BUENOS AIRES|PILAR|PILAR|AU ACCESO NORTE-RAMAL PILAR (RUTA NAC 8)|53.2-53.9 Km</t>
  </si>
  <si>
    <t xml:space="preserve">2025-01-24 13:05</t>
  </si>
  <si>
    <t xml:space="preserve">ARGENTINA|BUENOS AIRES|PILAR|PILAR|SIN NOMBRE|0-0</t>
  </si>
  <si>
    <t xml:space="preserve">2025-01-24 13:07</t>
  </si>
  <si>
    <t xml:space="preserve">ARGENTINA|BUENOS AIRES|PILAR|FATIMA|AV ESTANISLAO LOPEZ - RUTA NAC 8|59.5-59.7 Km</t>
  </si>
  <si>
    <t xml:space="preserve">2025-01-24 13:09</t>
  </si>
  <si>
    <t xml:space="preserve">ARGENTINA|BUENOS AIRES|PILAR|FATIMA|AV ESTANISLAO LOPEZ - RUTA NAC 8|62.6-62.8 Km</t>
  </si>
  <si>
    <t xml:space="preserve">2025-01-24 13:11</t>
  </si>
  <si>
    <t xml:space="preserve">ARGENTINA|BUENOS AIRES|PILAR|FATIMA|AV ESTANISLAO LOPEZ - RUTA NAC 8|65.2-65.8 Km</t>
  </si>
  <si>
    <t xml:space="preserve">ARGENTINA|BUENOS AIRES|PILAR|FATIMA|AV ESTANISLAO LOPEZ - RUTA NAC 8|65.8-66.5 Km</t>
  </si>
  <si>
    <t xml:space="preserve">2025-01-24 13:13</t>
  </si>
  <si>
    <t xml:space="preserve">2025-01-24 13:15</t>
  </si>
  <si>
    <t xml:space="preserve">ARGENTINA|BUENOS AIRES|EXALTACION DE LA CRUZ|PAVON|RUTA NAC 8|68.4-68.7 Km</t>
  </si>
  <si>
    <t xml:space="preserve">2025-01-24 13:17</t>
  </si>
  <si>
    <t xml:space="preserve">ARGENTINA|BUENOS AIRES|EXALTACION DE LA CRUZ|EL REMANSO|LA PATRIA|0-0</t>
  </si>
  <si>
    <t xml:space="preserve">2025-01-24 13:19</t>
  </si>
  <si>
    <t xml:space="preserve">ARGENTINA|BUENOS AIRES|EXALTACION DE LA CRUZ|EL REMANSO|RUTA NAC 8|75.0-75.9 Km</t>
  </si>
  <si>
    <t xml:space="preserve">2025-01-24 13:21</t>
  </si>
  <si>
    <t xml:space="preserve">ARGENTINA|BUENOS AIRES|SAN ANDRES DE GILES|SOLIS|RUTA NAC 8|78.7-79.6 Km</t>
  </si>
  <si>
    <t xml:space="preserve">2025-01-24 13:24</t>
  </si>
  <si>
    <t xml:space="preserve">ARGENTINA|BUENOS AIRES|SAN ANDRES DE GILES|SOLIS|RUTA NAC 8|81.1-82.1 Km</t>
  </si>
  <si>
    <t xml:space="preserve">ARGENTINA|BUENOS AIRES|SAN ANDRES DE GILES|SOLIS|RUTA NAC 8|80.4-81.4 Km</t>
  </si>
  <si>
    <t xml:space="preserve">2025-01-24 13:25</t>
  </si>
  <si>
    <t xml:space="preserve">ARGENTINA|BUENOS AIRES|SAN ANDRES DE GILES|SOLIS|RUTA NAC 8|85.5-86.5 Km</t>
  </si>
  <si>
    <t xml:space="preserve">2025-01-24 13:27</t>
  </si>
  <si>
    <t xml:space="preserve">ARGENTINA|BUENOS AIRES|SAN ANDRES DE GILES|SOLIS|RUTA NAC 8|89.0-90.0 Km</t>
  </si>
  <si>
    <t xml:space="preserve">2025-01-24 13:32</t>
  </si>
  <si>
    <t xml:space="preserve">ARGENTINA|BUENOS AIRES|SAN ANDRES DE GILES|SOLIS|RUTA NAC 8|96.6-97.6 Km</t>
  </si>
  <si>
    <t xml:space="preserve">ARGENTINA|BUENOS AIRES|SAN ANDRES DE GILES|SOLIS|RUTA NAC 8|93.6-94.6 Km</t>
  </si>
  <si>
    <t xml:space="preserve">2025-01-24 13:33</t>
  </si>
  <si>
    <t xml:space="preserve">ARGENTINA|BUENOS AIRES|SAN ANDRES DE GILES|SOLIS|RUTA NAC 8|90.7-91.5 Km</t>
  </si>
  <si>
    <t xml:space="preserve">2025-01-24 13:35</t>
  </si>
  <si>
    <t xml:space="preserve">ARGENTINA|BUENOS AIRES|SAN ANDRES DE GILES|SOLIS|RUTA NAC 8|102.1-102.6 Km</t>
  </si>
  <si>
    <t xml:space="preserve">2025-01-24 13:36</t>
  </si>
  <si>
    <t xml:space="preserve">ARGENTINA|BUENOS AIRES|SAN ANDRES DE GILES|SOLIS|RUTA NAC 8|100.7-101.7 Km</t>
  </si>
  <si>
    <t xml:space="preserve">2025-01-24 13:37</t>
  </si>
  <si>
    <t xml:space="preserve">ARGENTINA|BUENOS AIRES|SAN ANDRES DE GILES|SOLIS|RUTA NAC 8|100.6-101.6 Km</t>
  </si>
  <si>
    <t xml:space="preserve">2025-01-24 13:38</t>
  </si>
  <si>
    <t xml:space="preserve">ARGENTINA|BUENOS AIRES|SAN ANDRES DE GILES|SOLIS|RUTA NAC 8|100.5-101.5 Km</t>
  </si>
  <si>
    <t xml:space="preserve">2025-01-24 13:39</t>
  </si>
  <si>
    <t xml:space="preserve">ARGENTINA|BUENOS AIRES|SAN ANDRES DE GILES|SOLIS|RUTA NAC 8|106.0-107.0 Km</t>
  </si>
  <si>
    <t xml:space="preserve">2025-01-24 13:41</t>
  </si>
  <si>
    <t xml:space="preserve">ARGENTINA|BUENOS AIRES|SAN ANDRES DE GILES|SOLIS|RUTA NAC 8|102.9-103.9 Km</t>
  </si>
  <si>
    <t xml:space="preserve">2025-01-24 13:43</t>
  </si>
  <si>
    <t xml:space="preserve">ARGENTINA|BUENOS AIRES|SAN ANTONIO DE ARECO|SAN ANTONIO DE ARECO|RUTA PROV 41|0-0 Km</t>
  </si>
  <si>
    <t xml:space="preserve">2025-01-24 13:45</t>
  </si>
  <si>
    <t xml:space="preserve">ARGENTINA|BUENOS AIRES|SAN ANTONIO DE ARECO|SAN ANTONIO DE ARECO|RUTA PROV 31|0-0 Km</t>
  </si>
  <si>
    <t xml:space="preserve">2025-01-24 13:47</t>
  </si>
  <si>
    <t xml:space="preserve">ARGENTINA|BUENOS AIRES|SAN ANTONIO DE ARECO|SAN ANTONIO DE ARECO|RUTA NAC 8|119.9-120.9 Km</t>
  </si>
  <si>
    <t xml:space="preserve">2025-01-24 13:49</t>
  </si>
  <si>
    <t xml:space="preserve">ARGENTINA|BUENOS AIRES|SAN ANTONIO DE ARECO|SAN ANTONIO DE ARECO|RUTA NAC 8|116.8-117.8 Km</t>
  </si>
  <si>
    <t xml:space="preserve">2025-01-24 14:01</t>
  </si>
  <si>
    <t xml:space="preserve">ARGENTINA|BUENOS AIRES|SAN ANTONIO DE ARECO|DUGGAN|RUTA NAC 8|122.5-123.5 Km</t>
  </si>
  <si>
    <t xml:space="preserve">ARGENTINA|BUENOS AIRES|SAN ANTONIO DE ARECO|DUGGAN|RUTA NAC 8|132.8-133.8 Km</t>
  </si>
  <si>
    <t xml:space="preserve">ARGENTINA|BUENOS AIRES|SAN ANTONIO DE ARECO|SAN ANTONIO DE ARECO|RUTA NAC 8|114.0-114.6 Km</t>
  </si>
  <si>
    <t xml:space="preserve">ARGENTINA|BUENOS AIRES|SAN ANTONIO DE ARECO|DUGGAN|RUTA NAC 8|125.5-126.5 Km</t>
  </si>
  <si>
    <t xml:space="preserve">ARGENTINA|BUENOS AIRES|SAN ANTONIO DE ARECO|DUGGAN|RUTA NAC 8|125.3-126.3 Km</t>
  </si>
  <si>
    <t xml:space="preserve">ARGENTINA|BUENOS AIRES|SAN ANTONIO DE ARECO|DUGGAN|RUTA NAC 8|129.6-130.6 Km</t>
  </si>
  <si>
    <t xml:space="preserve">ARGENTINA|BUENOS AIRES|SAN ANTONIO DE ARECO|DUGGAN|RUTA NAC 8|136.0-137.0 Km</t>
  </si>
  <si>
    <t xml:space="preserve">2025-01-24 14:04</t>
  </si>
  <si>
    <t xml:space="preserve">ARGENTINA|BUENOS AIRES|CAPITAN SARMIENTO|CAPITAN SARMIENTO|RUTA NAC 8|137.8-138.8 Km</t>
  </si>
  <si>
    <t xml:space="preserve">2025-01-24 14:05</t>
  </si>
  <si>
    <t xml:space="preserve">ARGENTINA|BUENOS AIRES|CAPITAN SARMIENTO|CAPITAN SARMIENTO|SIN NOMBRE|0-0</t>
  </si>
  <si>
    <t xml:space="preserve">2025-01-24 14:07</t>
  </si>
  <si>
    <t xml:space="preserve">2025-01-24 14:09</t>
  </si>
  <si>
    <t xml:space="preserve">ARGENTINA|BUENOS AIRES|CAPITAN SARMIENTO|CAPITAN SARMIENTO|RUTA NAC 8|148.3-149.3 Km</t>
  </si>
  <si>
    <t xml:space="preserve">2025-01-24 14:11</t>
  </si>
  <si>
    <t xml:space="preserve">ARGENTINA|BUENOS AIRES|CAPITAN SARMIENTO|LA LUISA|RUTA NAC 8|155.3-156.3 Km</t>
  </si>
  <si>
    <t xml:space="preserve">2025-01-24 14:13</t>
  </si>
  <si>
    <t xml:space="preserve">ARGENTINA|BUENOS AIRES|CAPITAN SARMIENTO|LA LUISA|RUTA NAC 8|152.1-153.1 Km</t>
  </si>
  <si>
    <t xml:space="preserve">2025-01-24 14:15</t>
  </si>
  <si>
    <t xml:space="preserve">ARGENTINA|BUENOS AIRES|CAPITAN SARMIENTO|LA LUISA|RUTA NAC 8|162.4-163.4 Km</t>
  </si>
  <si>
    <t xml:space="preserve">2025-01-24 14:17</t>
  </si>
  <si>
    <t xml:space="preserve">ARGENTINA|BUENOS AIRES|CAPITAN SARMIENTO|LA LUISA|RUTA NAC 8|160.1-161.1 Km</t>
  </si>
  <si>
    <t xml:space="preserve">ARGENTINA|BUENOS AIRES|CAPITAN SARMIENTO|LA LUISA|RUTA NAC 8|159.2-160.2 Km</t>
  </si>
  <si>
    <t xml:space="preserve">2025-01-24 14:19</t>
  </si>
  <si>
    <t xml:space="preserve">ARGENTINA|BUENOS AIRES|CAPITAN SARMIENTO|LA LUISA|RUTA NAC 8|165.3-166.3 Km</t>
  </si>
  <si>
    <t xml:space="preserve">2025-01-24 14:21</t>
  </si>
  <si>
    <t xml:space="preserve">ARGENTINA|BUENOS AIRES|ARRECIFES|ARRECIFES|RUTA NAC 8|167.4-168.4 Km</t>
  </si>
  <si>
    <t xml:space="preserve">2025-01-24 14:22</t>
  </si>
  <si>
    <t xml:space="preserve">ARGENTINA|BUENOS AIRES|ARRECIFES|ARRECIFES|RUTA NAC 8|167.0-167.6 Km</t>
  </si>
  <si>
    <t xml:space="preserve">2025-01-24 14:23</t>
  </si>
  <si>
    <t xml:space="preserve">ARGENTINA|BUENOS AIRES|ARRECIFES|ARRECIFES|RUTA NAC 8|171.4-172.4 Km</t>
  </si>
  <si>
    <t xml:space="preserve">2025-01-24 14:25</t>
  </si>
  <si>
    <t xml:space="preserve">ARGENTINA|BUENOS AIRES|ARRECIFES|ARRECIFES|SIN NOMBRE|0-0</t>
  </si>
  <si>
    <t xml:space="preserve">2025-01-24 14:27</t>
  </si>
  <si>
    <t xml:space="preserve">2025-01-24 14:29</t>
  </si>
  <si>
    <t xml:space="preserve">2025-01-24 14:31</t>
  </si>
  <si>
    <t xml:space="preserve">ARGENTINA|BUENOS AIRES|ARRECIFES|TODD|RUTA NAC 8|184.0-185.0 Km</t>
  </si>
  <si>
    <t xml:space="preserve">2025-01-24 14:33</t>
  </si>
  <si>
    <t xml:space="preserve">2025-01-24 14:35</t>
  </si>
  <si>
    <t xml:space="preserve">2025-01-24 14:37</t>
  </si>
  <si>
    <t xml:space="preserve">2025-01-24 14:39</t>
  </si>
  <si>
    <t xml:space="preserve">ARGENTINA|BUENOS AIRES|PERGAMINO|JUAN ANCHORENA|RUTA NAC 8|195.3-196.3 Km</t>
  </si>
  <si>
    <t xml:space="preserve">2025-01-24 14:42</t>
  </si>
  <si>
    <t xml:space="preserve">ARGENTINA|BUENOS AIRES|PERGAMINO|JUAN ANCHORENA|SIN NOMBRE|0-0</t>
  </si>
  <si>
    <t xml:space="preserve">2025-01-24 14:43</t>
  </si>
  <si>
    <t xml:space="preserve">2025-01-24 14:45</t>
  </si>
  <si>
    <t xml:space="preserve">2025-01-24 14:47</t>
  </si>
  <si>
    <t xml:space="preserve">2025-01-24 14:49</t>
  </si>
  <si>
    <t xml:space="preserve">ARGENTINA|BUENOS AIRES|PERGAMINO|FONTEZUELA|SIN NOMBRE|0-0</t>
  </si>
  <si>
    <t xml:space="preserve">2025-01-24 14:51</t>
  </si>
  <si>
    <t xml:space="preserve">2025-01-24 14:55</t>
  </si>
  <si>
    <t xml:space="preserve">ARGENTINA|BUENOS AIRES|PERGAMINO|PERGAMINO|MIGUEL CANE|701-1300</t>
  </si>
  <si>
    <t xml:space="preserve">2025-01-24 14:57</t>
  </si>
  <si>
    <t xml:space="preserve">ARGENTINA|BUENOS AIRES|PERGAMINO|PERGAMINO|RUTA PROV 32|0-0 Km</t>
  </si>
  <si>
    <t xml:space="preserve">2025-01-24 14:58</t>
  </si>
  <si>
    <t xml:space="preserve">2025-01-24 14:59</t>
  </si>
  <si>
    <t xml:space="preserve">ARGENTINA|BUENOS AIRES|PERGAMINO|PERGAMINO|AV SOBERANIA|0-0</t>
  </si>
  <si>
    <t xml:space="preserve">2025-01-24 15:01</t>
  </si>
  <si>
    <t xml:space="preserve">2025-01-24 15:04</t>
  </si>
  <si>
    <t xml:space="preserve">ARGENTINA|BUENOS AIRES|PERGAMINO|PERGAMINO|RUTA NAC 8|236.0-236.7 Km</t>
  </si>
  <si>
    <t xml:space="preserve">2025-01-24 15:05</t>
  </si>
  <si>
    <t xml:space="preserve">ARGENTINA|BUENOS AIRES|PERGAMINO|PERGAMINO|RUTA NAC 8|234.7-235.6 Km</t>
  </si>
  <si>
    <t xml:space="preserve">2025-01-24 15:07</t>
  </si>
  <si>
    <t xml:space="preserve">ARGENTINA|BUENOS AIRES|PERGAMINO|PERGAMINO|RUTA NAC 8|238.2-238.9 Km</t>
  </si>
  <si>
    <t xml:space="preserve">2025-01-24 15:12</t>
  </si>
  <si>
    <t xml:space="preserve">ARGENTINA|BUENOS AIRES|PERGAMINO|PERGAMINO|RUTA NAC 8|235.8-236.7 Km</t>
  </si>
  <si>
    <t xml:space="preserve">2025-01-24 15:13</t>
  </si>
  <si>
    <t xml:space="preserve">ARGENTINA|BUENOS AIRES|PERGAMINO|PERGAMINO|RUTA NAC 188|77.7-78.5 Km</t>
  </si>
  <si>
    <t xml:space="preserve">2025-01-24 15:15</t>
  </si>
  <si>
    <t xml:space="preserve">ARGENTINA|BUENOS AIRES|PERGAMINO|PERGAMINO|SIN NOMBRE|0-0</t>
  </si>
  <si>
    <t xml:space="preserve">2025-01-24 15:17</t>
  </si>
  <si>
    <t xml:space="preserve">2025-01-24 15:19</t>
  </si>
  <si>
    <t xml:space="preserve">ARGENTINA|BUENOS AIRES|PERGAMINO|FONTEZUELA|RUTA NAC 8|213.5-214.3 Km</t>
  </si>
  <si>
    <t xml:space="preserve">2025-01-24 15:21</t>
  </si>
  <si>
    <t xml:space="preserve">2025-01-24 15:23</t>
  </si>
  <si>
    <t xml:space="preserve">2025-01-24 15:25</t>
  </si>
  <si>
    <t xml:space="preserve">2025-01-24 15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103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5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9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s">
        <v>111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3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13</v>
      </c>
      <c r="D77" s="4"/>
    </row>
    <row r="78" customFormat="false" ht="14.25" hidden="false" customHeight="false" outlineLevel="0" collapsed="false">
      <c r="A78" s="4" t="s">
        <v>115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6</v>
      </c>
      <c r="B79" s="4" t="s">
        <v>6</v>
      </c>
      <c r="C79" s="4" t="s">
        <v>117</v>
      </c>
      <c r="D79" s="4"/>
    </row>
    <row r="80" customFormat="false" ht="14.25" hidden="false" customHeight="false" outlineLevel="0" collapsed="false">
      <c r="A80" s="4" t="s">
        <v>11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2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21</v>
      </c>
      <c r="B83" s="4" t="s">
        <v>6</v>
      </c>
      <c r="C83" s="4" t="s">
        <v>122</v>
      </c>
      <c r="D83" s="4"/>
    </row>
    <row r="84" customFormat="false" ht="14.25" hidden="false" customHeight="false" outlineLevel="0" collapsed="false">
      <c r="A84" s="4" t="s">
        <v>123</v>
      </c>
      <c r="B84" s="4" t="s">
        <v>6</v>
      </c>
      <c r="C84" s="4" t="s">
        <v>124</v>
      </c>
      <c r="D84" s="4"/>
    </row>
    <row r="85" customFormat="false" ht="14.25" hidden="false" customHeight="false" outlineLevel="0" collapsed="false">
      <c r="A85" s="4" t="s">
        <v>125</v>
      </c>
      <c r="B85" s="4" t="s">
        <v>6</v>
      </c>
      <c r="C85" s="4" t="s">
        <v>124</v>
      </c>
      <c r="D85" s="4"/>
    </row>
    <row r="86" customFormat="false" ht="14.25" hidden="false" customHeight="false" outlineLevel="0" collapsed="false">
      <c r="A86" s="4" t="s">
        <v>126</v>
      </c>
      <c r="B86" s="4" t="s">
        <v>6</v>
      </c>
      <c r="C86" s="4" t="s">
        <v>124</v>
      </c>
      <c r="D86" s="4"/>
    </row>
    <row r="87" customFormat="false" ht="14.25" hidden="false" customHeight="false" outlineLevel="0" collapsed="false">
      <c r="A87" s="4" t="s">
        <v>127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9</v>
      </c>
      <c r="D88" s="4"/>
    </row>
    <row r="89" customFormat="false" ht="14.25" hidden="false" customHeight="false" outlineLevel="0" collapsed="false">
      <c r="A89" s="4" t="s">
        <v>130</v>
      </c>
      <c r="B89" s="4" t="s">
        <v>6</v>
      </c>
      <c r="C89" s="4" t="s">
        <v>129</v>
      </c>
      <c r="D89" s="4"/>
    </row>
    <row r="90" customFormat="false" ht="14.25" hidden="false" customHeight="false" outlineLevel="0" collapsed="false">
      <c r="A90" s="4" t="s">
        <v>131</v>
      </c>
      <c r="B90" s="4" t="s">
        <v>6</v>
      </c>
      <c r="C90" s="4" t="s">
        <v>132</v>
      </c>
      <c r="D90" s="4"/>
    </row>
    <row r="91" customFormat="false" ht="14.25" hidden="false" customHeight="false" outlineLevel="0" collapsed="false">
      <c r="A91" s="4" t="s">
        <v>131</v>
      </c>
      <c r="B91" s="4" t="s">
        <v>6</v>
      </c>
      <c r="C91" s="4" t="s">
        <v>129</v>
      </c>
      <c r="D91" s="4"/>
    </row>
    <row r="92" customFormat="false" ht="14.25" hidden="false" customHeight="false" outlineLevel="0" collapsed="false">
      <c r="A92" s="4" t="s">
        <v>133</v>
      </c>
      <c r="B92" s="4" t="s">
        <v>6</v>
      </c>
      <c r="C92" s="4" t="s">
        <v>134</v>
      </c>
      <c r="D92" s="4"/>
    </row>
    <row r="93" customFormat="false" ht="14.25" hidden="false" customHeight="false" outlineLevel="0" collapsed="false">
      <c r="A93" s="4" t="s">
        <v>135</v>
      </c>
      <c r="B93" s="4" t="s">
        <v>6</v>
      </c>
      <c r="C93" s="4" t="s">
        <v>134</v>
      </c>
      <c r="D93" s="4"/>
    </row>
    <row r="94" customFormat="false" ht="14.25" hidden="false" customHeight="false" outlineLevel="0" collapsed="false">
      <c r="A94" s="4" t="s">
        <v>136</v>
      </c>
      <c r="B94" s="4" t="s">
        <v>6</v>
      </c>
      <c r="C94" s="4" t="s">
        <v>137</v>
      </c>
      <c r="D94" s="4"/>
    </row>
    <row r="95" customFormat="false" ht="14.25" hidden="false" customHeight="false" outlineLevel="0" collapsed="false">
      <c r="A95" s="4" t="s">
        <v>138</v>
      </c>
      <c r="B95" s="4" t="s">
        <v>6</v>
      </c>
      <c r="C95" s="4" t="s">
        <v>137</v>
      </c>
      <c r="D95" s="4"/>
    </row>
    <row r="96" customFormat="false" ht="14.25" hidden="false" customHeight="false" outlineLevel="0" collapsed="false">
      <c r="A96" s="4" t="s">
        <v>139</v>
      </c>
      <c r="B96" s="4" t="s">
        <v>6</v>
      </c>
      <c r="C96" s="4" t="s">
        <v>140</v>
      </c>
      <c r="D96" s="4"/>
    </row>
    <row r="97" customFormat="false" ht="14.25" hidden="false" customHeight="false" outlineLevel="0" collapsed="false">
      <c r="A97" s="4" t="s">
        <v>141</v>
      </c>
      <c r="B97" s="4" t="s">
        <v>6</v>
      </c>
      <c r="C97" s="4" t="s">
        <v>142</v>
      </c>
      <c r="D97" s="4"/>
    </row>
    <row r="98" customFormat="false" ht="14.25" hidden="false" customHeight="false" outlineLevel="0" collapsed="false">
      <c r="A98" s="4" t="s">
        <v>141</v>
      </c>
      <c r="B98" s="4" t="s">
        <v>6</v>
      </c>
      <c r="C98" s="4" t="s">
        <v>142</v>
      </c>
      <c r="D98" s="4"/>
    </row>
    <row r="99" customFormat="false" ht="14.25" hidden="false" customHeight="false" outlineLevel="0" collapsed="false">
      <c r="A99" s="4" t="s">
        <v>143</v>
      </c>
      <c r="B99" s="4" t="s">
        <v>6</v>
      </c>
      <c r="C99" s="4" t="s">
        <v>144</v>
      </c>
      <c r="D99" s="4"/>
    </row>
    <row r="100" customFormat="false" ht="14.25" hidden="false" customHeight="false" outlineLevel="0" collapsed="false">
      <c r="A100" s="4" t="s">
        <v>143</v>
      </c>
      <c r="B100" s="4" t="s">
        <v>6</v>
      </c>
      <c r="C100" s="4" t="s">
        <v>144</v>
      </c>
      <c r="D100" s="4"/>
    </row>
    <row r="101" customFormat="false" ht="14.25" hidden="false" customHeight="false" outlineLevel="0" collapsed="false">
      <c r="A101" s="4" t="s">
        <v>145</v>
      </c>
      <c r="B101" s="4" t="s">
        <v>6</v>
      </c>
      <c r="C101" s="4" t="s">
        <v>137</v>
      </c>
      <c r="D101" s="4"/>
    </row>
    <row r="102" customFormat="false" ht="14.25" hidden="false" customHeight="false" outlineLevel="0" collapsed="false">
      <c r="A102" s="4" t="s">
        <v>145</v>
      </c>
      <c r="B102" s="4" t="s">
        <v>6</v>
      </c>
      <c r="C102" s="4" t="s">
        <v>146</v>
      </c>
      <c r="D102" s="4"/>
    </row>
    <row r="103" customFormat="false" ht="14.25" hidden="false" customHeight="false" outlineLevel="0" collapsed="false">
      <c r="A103" s="4" t="s">
        <v>147</v>
      </c>
      <c r="B103" s="4" t="s">
        <v>6</v>
      </c>
      <c r="C103" s="4" t="s">
        <v>148</v>
      </c>
      <c r="D103" s="4"/>
    </row>
    <row r="104" customFormat="false" ht="14.25" hidden="false" customHeight="false" outlineLevel="0" collapsed="false">
      <c r="A104" s="4" t="s">
        <v>149</v>
      </c>
      <c r="B104" s="4" t="s">
        <v>6</v>
      </c>
      <c r="C104" s="4" t="s">
        <v>150</v>
      </c>
      <c r="D104" s="4"/>
    </row>
    <row r="105" customFormat="false" ht="14.25" hidden="false" customHeight="false" outlineLevel="0" collapsed="false">
      <c r="A105" s="4" t="s">
        <v>151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52</v>
      </c>
      <c r="B106" s="4" t="s">
        <v>6</v>
      </c>
      <c r="C106" s="4" t="s">
        <v>153</v>
      </c>
      <c r="D106" s="4"/>
    </row>
    <row r="107" customFormat="false" ht="14.25" hidden="false" customHeight="false" outlineLevel="0" collapsed="false">
      <c r="A107" s="4" t="s">
        <v>154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55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56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57</v>
      </c>
      <c r="B110" s="4" t="s">
        <v>6</v>
      </c>
      <c r="C110" s="4" t="s">
        <v>124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4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4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