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3 05:02</t>
  </si>
  <si>
    <t xml:space="preserve">AE-107-XH</t>
  </si>
  <si>
    <t xml:space="preserve">ARGENTINA|BUENOS AIRES|TIGRE|EL TALAR|AU ACCESO NORTE - RUTA NAC 9|0-0 Km</t>
  </si>
  <si>
    <t xml:space="preserve">2025-01-23 05:03</t>
  </si>
  <si>
    <t xml:space="preserve">2025-01-23 05:04</t>
  </si>
  <si>
    <t xml:space="preserve">2025-01-23 05:06</t>
  </si>
  <si>
    <t xml:space="preserve">2025-01-23 05:07</t>
  </si>
  <si>
    <t xml:space="preserve">2025-01-23 05:08</t>
  </si>
  <si>
    <t xml:space="preserve">2025-01-23 05:12</t>
  </si>
  <si>
    <t xml:space="preserve">2025-01-23 05:13</t>
  </si>
  <si>
    <t xml:space="preserve">2025-01-23 05:17</t>
  </si>
  <si>
    <t xml:space="preserve">2025-01-23 05:19</t>
  </si>
  <si>
    <t xml:space="preserve">2025-01-23 05:23</t>
  </si>
  <si>
    <t xml:space="preserve">2025-01-23 05:28</t>
  </si>
  <si>
    <t xml:space="preserve">2025-01-23 05:33</t>
  </si>
  <si>
    <t xml:space="preserve">2025-01-23 05:38</t>
  </si>
  <si>
    <t xml:space="preserve">2025-01-23 05:43</t>
  </si>
  <si>
    <t xml:space="preserve">2025-01-23 05:48</t>
  </si>
  <si>
    <t xml:space="preserve">2025-01-23 05:53</t>
  </si>
  <si>
    <t xml:space="preserve">2025-01-23 05:58</t>
  </si>
  <si>
    <t xml:space="preserve">2025-01-23 06:03</t>
  </si>
  <si>
    <t xml:space="preserve">2025-01-23 06:08</t>
  </si>
  <si>
    <t xml:space="preserve">2025-01-23 06:57</t>
  </si>
  <si>
    <t xml:space="preserve">2025-01-23 06:58</t>
  </si>
  <si>
    <t xml:space="preserve">2025-01-23 07:00</t>
  </si>
  <si>
    <t xml:space="preserve">ARGENTINA|BUENOS AIRES|TIGRE|EL TALAR|AU ACCESO NORTE - RUTA NAC 9|29.0-29.4 Km</t>
  </si>
  <si>
    <t xml:space="preserve">2025-01-23 07:02</t>
  </si>
  <si>
    <t xml:space="preserve">ARGENTINA|BUENOS AIRES|TIGRE|DON TORCUATO OESTE|AU ACCESO NORTE - RUTA NAC 9|26.6-27.6 Km</t>
  </si>
  <si>
    <t xml:space="preserve">2025-01-23 07:04</t>
  </si>
  <si>
    <t xml:space="preserve">ARGENTINA|BUENOS AIRES|TIGRE|DON TORCUATO ESTE|AU ACCESO NORTE - RUTA NAC 9|24.8-25.0 Km</t>
  </si>
  <si>
    <t xml:space="preserve">2025-01-23 07:06</t>
  </si>
  <si>
    <t xml:space="preserve">ARGENTINA|BUENOS AIRES|SAN ISIDRO|BOULOGNE SUR MER|AU ACCESO NORTE - RUTA NAC 9|23.0-23.3 Km</t>
  </si>
  <si>
    <t xml:space="preserve">2025-01-23 07:08</t>
  </si>
  <si>
    <t xml:space="preserve">ARGENTINA|BUENOS AIRES|SAN ISIDRO|BOULOGNE SUR MER|AU ACCESO NORTE - RUTA NAC 9|20.8-21.8 Km</t>
  </si>
  <si>
    <t xml:space="preserve">2025-01-23 07:10</t>
  </si>
  <si>
    <t xml:space="preserve">ARGENTINA|BUENOS AIRES|SAN ISIDRO|BOULOGNE SUR MER|AU ACCESO NORTE - RUTA NAC 9|18.7-19.5 Km</t>
  </si>
  <si>
    <t xml:space="preserve">2025-01-23 07:12</t>
  </si>
  <si>
    <t xml:space="preserve">ARGENTINA|BUENOS AIRES|SAN ISIDRO|MARTINEZ|AV PARANA|3851-3900</t>
  </si>
  <si>
    <t xml:space="preserve">2025-01-23 07:14</t>
  </si>
  <si>
    <t xml:space="preserve">ARGENTINA|BUENOS AIRES|VICENTE LOPEZ|MUNRO|AU ACCESO NORTE - RUTA NAC 9|14.1-15.0 Km</t>
  </si>
  <si>
    <t xml:space="preserve">2025-01-23 07:16</t>
  </si>
  <si>
    <t xml:space="preserve">ARGENTINA|CAPITAL FEDERAL|CAPITAL FEDERAL|SAAVEDRA|AV GRAL PAZ (A001)|0-0</t>
  </si>
  <si>
    <t xml:space="preserve">2025-01-23 07:18</t>
  </si>
  <si>
    <t xml:space="preserve">2025-01-23 07:20</t>
  </si>
  <si>
    <t xml:space="preserve">2025-01-23 07:23</t>
  </si>
  <si>
    <t xml:space="preserve">2025-01-23 07:26</t>
  </si>
  <si>
    <t xml:space="preserve">2025-01-23 07:27</t>
  </si>
  <si>
    <t xml:space="preserve">ARGENTINA|CAPITAL FEDERAL|CAPITAL FEDERAL|BELGRANO|AV LEOPOLDO LUGONES|7400-8399</t>
  </si>
  <si>
    <t xml:space="preserve">2025-01-23 07:29</t>
  </si>
  <si>
    <t xml:space="preserve">ARGENTINA|CAPITAL FEDERAL|CAPITAL FEDERAL|PALERMO|AV L LUGONES|5950-6899</t>
  </si>
  <si>
    <t xml:space="preserve">2025-01-23 07:31</t>
  </si>
  <si>
    <t xml:space="preserve">ARGENTINA|CAPITAL FEDERAL|CAPITAL FEDERAL|PALERMO|AU A ILLIA|3.2-3.8 Km</t>
  </si>
  <si>
    <t xml:space="preserve">2025-01-23 07:33</t>
  </si>
  <si>
    <t xml:space="preserve">ARGENTINA|CAPITAL FEDERAL|CAPITAL FEDERAL|RECOLETA|AU ARTURO ILLIA|0-0 Km</t>
  </si>
  <si>
    <t xml:space="preserve">2025-01-23 07:35</t>
  </si>
  <si>
    <t xml:space="preserve">ARGENTINA|CAPITAL FEDERAL|CAPITAL FEDERAL|RECOLETA|AV PRES RAMON CASTILLO|0-900</t>
  </si>
  <si>
    <t xml:space="preserve">2025-01-23 07:37</t>
  </si>
  <si>
    <t xml:space="preserve">ARGENTINA|CAPITAL FEDERAL|CAPITAL FEDERAL|RETIRO|SAN MARTIN|0-0</t>
  </si>
  <si>
    <t xml:space="preserve">2025-01-23 07:39</t>
  </si>
  <si>
    <t xml:space="preserve">ARGENTINA|CAPITAL FEDERAL|CAPITAL FEDERAL|PUERTO MADERO|ALICIA MOREAU DE JUSTO|351-700</t>
  </si>
  <si>
    <t xml:space="preserve">2025-01-23 07:41</t>
  </si>
  <si>
    <t xml:space="preserve">ARGENTINA|CAPITAL FEDERAL|CAPITAL FEDERAL|SAN TELMO|AV ING HUERGO|1001-1100</t>
  </si>
  <si>
    <t xml:space="preserve">2025-01-23 07:43</t>
  </si>
  <si>
    <t xml:space="preserve">ARGENTINA|CAPITAL FEDERAL|CAPITAL FEDERAL|SAN TELMO|AU 25 DE MAYO (AU1)|8.6-8.9 Km</t>
  </si>
  <si>
    <t xml:space="preserve">2025-01-23 07:45</t>
  </si>
  <si>
    <t xml:space="preserve">ARGENTINA|CAPITAL FEDERAL|CAPITAL FEDERAL|CONSTITUCION|AU 25 DE MAYO (AU1)|8.1-8.5 Km</t>
  </si>
  <si>
    <t xml:space="preserve">2025-01-23 07:47</t>
  </si>
  <si>
    <t xml:space="preserve">ARGENTINA|CAPITAL FEDERAL|CAPITAL FEDERAL|SAN CRISTOBAL|AV ENTRE RIOS|1251-1300</t>
  </si>
  <si>
    <t xml:space="preserve">2025-01-23 07:49</t>
  </si>
  <si>
    <t xml:space="preserve">ARGENTINA|CAPITAL FEDERAL|CAPITAL FEDERAL|BOEDO|AU 25 DE MAYO (AU1)|4.5-5.2 Km</t>
  </si>
  <si>
    <t xml:space="preserve">2025-01-23 07:51</t>
  </si>
  <si>
    <t xml:space="preserve">ARGENTINA|CAPITAL FEDERAL|CAPITAL FEDERAL|PARQUE CHACABUCO|AV LA PLATA|1101-1200</t>
  </si>
  <si>
    <t xml:space="preserve">2025-01-23 07:53</t>
  </si>
  <si>
    <t xml:space="preserve">ARGENTINA|CAPITAL FEDERAL|CAPITAL FEDERAL|PARQUE CHACABUCO|AU 25 DE MAYO (AU1)|1.6-2.6 Km</t>
  </si>
  <si>
    <t xml:space="preserve">2025-01-23 07:55</t>
  </si>
  <si>
    <t xml:space="preserve">ARGENTINA|CAPITAL FEDERAL|CAPITAL FEDERAL|FLORES|AU 25 DE MAYO (AU1)|0.3-1.1 Km</t>
  </si>
  <si>
    <t xml:space="preserve">2025-01-23 07:57</t>
  </si>
  <si>
    <t xml:space="preserve">ARGENTINA|CAPITAL FEDERAL|CAPITAL FEDERAL|FLORES|AU PRES HECTOR J CAMPORA (AU7)|0.0-0.1 Km</t>
  </si>
  <si>
    <t xml:space="preserve">2025-01-23 07:59</t>
  </si>
  <si>
    <t xml:space="preserve">ARGENTINA|CAPITAL FEDERAL|CAPITAL FEDERAL|VILLA LUGANO|AV TTE GRAL LUIS DELLEPIANE|1920-2169</t>
  </si>
  <si>
    <t xml:space="preserve">2025-01-23 08:01</t>
  </si>
  <si>
    <t xml:space="preserve">ARGENTINA|CAPITAL FEDERAL|CAPITAL FEDERAL|VILLA LUGANO|AV LARRAZABAL|3341-3390</t>
  </si>
  <si>
    <t xml:space="preserve">2025-01-23 08:03</t>
  </si>
  <si>
    <t xml:space="preserve">ARGENTINA|CAPITAL FEDERAL|CAPITAL FEDERAL|VILLA LUGANO|AV LARRAZABAL|2751-2800</t>
  </si>
  <si>
    <t xml:space="preserve">2025-01-23 08:05</t>
  </si>
  <si>
    <t xml:space="preserve">ARGENTINA|CAPITAL FEDERAL|CAPITAL FEDERAL|MATADEROS|AV LARRAZABAL|2451-2500</t>
  </si>
  <si>
    <t xml:space="preserve">2025-01-23 08:07</t>
  </si>
  <si>
    <t xml:space="preserve">ARGENTINA|CAPITAL FEDERAL|CAPITAL FEDERAL|VILLA LUGANO|AV EVA PERON|6401-6500</t>
  </si>
  <si>
    <t xml:space="preserve">2025-01-23 08:09</t>
  </si>
  <si>
    <t xml:space="preserve">ARGENTINA|CAPITAL FEDERAL|CAPITAL FEDERAL|VILLA LUGANO|AV EVA PERON|7061-7100</t>
  </si>
  <si>
    <t xml:space="preserve">2025-01-23 08:13</t>
  </si>
  <si>
    <t xml:space="preserve">ARGENTINA|CAPITAL FEDERAL|CAPITAL FEDERAL|VILLA LUGANO|GUAMINI|3231-3300</t>
  </si>
  <si>
    <t xml:space="preserve">2025-01-23 08:14</t>
  </si>
  <si>
    <t xml:space="preserve">2025-01-23 08:18</t>
  </si>
  <si>
    <t xml:space="preserve">2025-01-23 08:19</t>
  </si>
  <si>
    <t xml:space="preserve">2025-01-23 08:24</t>
  </si>
  <si>
    <t xml:space="preserve">2025-01-23 08:29</t>
  </si>
  <si>
    <t xml:space="preserve">2025-01-23 08:34</t>
  </si>
  <si>
    <t xml:space="preserve">2025-01-23 08:38</t>
  </si>
  <si>
    <t xml:space="preserve">2025-01-23 08:39</t>
  </si>
  <si>
    <t xml:space="preserve">2025-01-23 08:44</t>
  </si>
  <si>
    <t xml:space="preserve">2025-01-23 08:49</t>
  </si>
  <si>
    <t xml:space="preserve">2025-01-23 08:54</t>
  </si>
  <si>
    <t xml:space="preserve">2025-01-23 08:59</t>
  </si>
  <si>
    <t xml:space="preserve">2025-01-23 09:04</t>
  </si>
  <si>
    <t xml:space="preserve">2025-01-23 09:09</t>
  </si>
  <si>
    <t xml:space="preserve">2025-01-23 09:14</t>
  </si>
  <si>
    <t xml:space="preserve">2025-01-23 09:19</t>
  </si>
  <si>
    <t xml:space="preserve">2025-01-23 09:24</t>
  </si>
  <si>
    <t xml:space="preserve">2025-01-23 09:29</t>
  </si>
  <si>
    <t xml:space="preserve">2025-01-23 09:34</t>
  </si>
  <si>
    <t xml:space="preserve">2025-01-23 09:39</t>
  </si>
  <si>
    <t xml:space="preserve">2025-01-23 09:44</t>
  </si>
  <si>
    <t xml:space="preserve">2025-01-23 09:49</t>
  </si>
  <si>
    <t xml:space="preserve">2025-01-23 09:54</t>
  </si>
  <si>
    <t xml:space="preserve">2025-01-23 09:59</t>
  </si>
  <si>
    <t xml:space="preserve">2025-01-23 10:04</t>
  </si>
  <si>
    <t xml:space="preserve">2025-01-23 10:09</t>
  </si>
  <si>
    <t xml:space="preserve">2025-01-23 10:14</t>
  </si>
  <si>
    <t xml:space="preserve">2025-01-23 10:19</t>
  </si>
  <si>
    <t xml:space="preserve">2025-01-23 10:24</t>
  </si>
  <si>
    <t xml:space="preserve">2025-01-23 10:29</t>
  </si>
  <si>
    <t xml:space="preserve">2025-01-23 10:34</t>
  </si>
  <si>
    <t xml:space="preserve">2025-01-23 10:39</t>
  </si>
  <si>
    <t xml:space="preserve">2025-01-23 10:44</t>
  </si>
  <si>
    <t xml:space="preserve">2025-01-23 10:47</t>
  </si>
  <si>
    <t xml:space="preserve">2025-01-23 10:49</t>
  </si>
  <si>
    <t xml:space="preserve">2025-01-23 10:50</t>
  </si>
  <si>
    <t xml:space="preserve">2025-01-23 10:51</t>
  </si>
  <si>
    <t xml:space="preserve">2025-01-23 10:54</t>
  </si>
  <si>
    <t xml:space="preserve">2025-01-23 10:59</t>
  </si>
  <si>
    <t xml:space="preserve">2025-01-23 11:04</t>
  </si>
  <si>
    <t xml:space="preserve">2025-01-23 11:09</t>
  </si>
  <si>
    <t xml:space="preserve">2025-01-23 11:14</t>
  </si>
  <si>
    <t xml:space="preserve">2025-01-23 11:19</t>
  </si>
  <si>
    <t xml:space="preserve">2025-01-23 11:24</t>
  </si>
  <si>
    <t xml:space="preserve">2025-01-23 11:29</t>
  </si>
  <si>
    <t xml:space="preserve">2025-01-23 11:34</t>
  </si>
  <si>
    <t xml:space="preserve">2025-01-23 11:39</t>
  </si>
  <si>
    <t xml:space="preserve">2025-01-23 11:44</t>
  </si>
  <si>
    <t xml:space="preserve">2025-01-23 11:49</t>
  </si>
  <si>
    <t xml:space="preserve">2025-01-23 11:54</t>
  </si>
  <si>
    <t xml:space="preserve">2025-01-23 11:59</t>
  </si>
  <si>
    <t xml:space="preserve">2025-01-23 12:04</t>
  </si>
  <si>
    <t xml:space="preserve">2025-01-23 12:06</t>
  </si>
  <si>
    <t xml:space="preserve">2025-01-23 12:09</t>
  </si>
  <si>
    <t xml:space="preserve">2025-01-23 12:12</t>
  </si>
  <si>
    <t xml:space="preserve">2025-01-23 12:14</t>
  </si>
  <si>
    <t xml:space="preserve">2025-01-23 12:19</t>
  </si>
  <si>
    <t xml:space="preserve">2025-01-23 12:24</t>
  </si>
  <si>
    <t xml:space="preserve">2025-01-23 12:29</t>
  </si>
  <si>
    <t xml:space="preserve">2025-01-23 12:34</t>
  </si>
  <si>
    <t xml:space="preserve">2025-01-23 12:39</t>
  </si>
  <si>
    <t xml:space="preserve">2025-01-23 12:41</t>
  </si>
  <si>
    <t xml:space="preserve">2025-01-23 12:44</t>
  </si>
  <si>
    <t xml:space="preserve">2025-01-23 12:49</t>
  </si>
  <si>
    <t xml:space="preserve">2025-01-23 12:54</t>
  </si>
  <si>
    <t xml:space="preserve">2025-01-23 12:59</t>
  </si>
  <si>
    <t xml:space="preserve">2025-01-23 13:01</t>
  </si>
  <si>
    <t xml:space="preserve">2025-01-23 13:04</t>
  </si>
  <si>
    <t xml:space="preserve">2025-01-23 13:09</t>
  </si>
  <si>
    <t xml:space="preserve">2025-01-23 13:14</t>
  </si>
  <si>
    <t xml:space="preserve">2025-01-23 13:19</t>
  </si>
  <si>
    <t xml:space="preserve">ARGENTINA|CAPITAL FEDERAL|CAPITAL FEDERAL|VILLA LUGANO|AV ARGENTINA|6651-6700</t>
  </si>
  <si>
    <t xml:space="preserve">2025-01-23 13:21</t>
  </si>
  <si>
    <t xml:space="preserve">ARGENTINA|CAPITAL FEDERAL|CAPITAL FEDERAL|VILLA LUGANO|AV PIEDRA BUENA|3101-3200</t>
  </si>
  <si>
    <t xml:space="preserve">2025-01-23 13:23</t>
  </si>
  <si>
    <t xml:space="preserve">ARGENTINA|CAPITAL FEDERAL|CAPITAL FEDERAL|VILLA LUGANO|AV EVA PERON|6901-7060</t>
  </si>
  <si>
    <t xml:space="preserve">2025-01-23 13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96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96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96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96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96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96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96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96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96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96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96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96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96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96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96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96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96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96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96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96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96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96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96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96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96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96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96</v>
      </c>
      <c r="D140" s="4"/>
    </row>
    <row r="141" customFormat="false" ht="14.25" hidden="false" customHeight="false" outlineLevel="0" collapsed="false">
      <c r="A141" s="4" t="s">
        <v>150</v>
      </c>
      <c r="B141" s="4" t="s">
        <v>6</v>
      </c>
      <c r="C141" s="4" t="s">
        <v>96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s">
        <v>96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96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96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96</v>
      </c>
      <c r="D145" s="4"/>
    </row>
    <row r="146" customFormat="false" ht="14.25" hidden="false" customHeight="false" outlineLevel="0" collapsed="false">
      <c r="A146" s="4" t="s">
        <v>155</v>
      </c>
      <c r="B146" s="4" t="s">
        <v>6</v>
      </c>
      <c r="C146" s="4" t="s">
        <v>96</v>
      </c>
      <c r="D146" s="4"/>
    </row>
    <row r="147" customFormat="false" ht="14.25" hidden="false" customHeight="false" outlineLevel="0" collapsed="false">
      <c r="A147" s="4" t="s">
        <v>156</v>
      </c>
      <c r="B147" s="4" t="s">
        <v>6</v>
      </c>
      <c r="C147" s="4" t="s">
        <v>96</v>
      </c>
      <c r="D147" s="4"/>
    </row>
    <row r="148" customFormat="false" ht="14.25" hidden="false" customHeight="false" outlineLevel="0" collapsed="false">
      <c r="A148" s="4" t="s">
        <v>156</v>
      </c>
      <c r="B148" s="4" t="s">
        <v>6</v>
      </c>
      <c r="C148" s="4" t="s">
        <v>96</v>
      </c>
      <c r="D148" s="4"/>
    </row>
    <row r="149" customFormat="false" ht="14.25" hidden="false" customHeight="false" outlineLevel="0" collapsed="false">
      <c r="A149" s="4" t="s">
        <v>157</v>
      </c>
      <c r="B149" s="4" t="s">
        <v>6</v>
      </c>
      <c r="C149" s="4" t="s">
        <v>96</v>
      </c>
      <c r="D149" s="4"/>
    </row>
    <row r="150" customFormat="false" ht="14.25" hidden="false" customHeight="false" outlineLevel="0" collapsed="false">
      <c r="A150" s="4" t="s">
        <v>158</v>
      </c>
      <c r="B150" s="4" t="s">
        <v>6</v>
      </c>
      <c r="C150" s="4" t="s">
        <v>96</v>
      </c>
      <c r="D150" s="4"/>
    </row>
    <row r="151" customFormat="false" ht="14.25" hidden="false" customHeight="false" outlineLevel="0" collapsed="false">
      <c r="A151" s="4" t="s">
        <v>159</v>
      </c>
      <c r="B151" s="4" t="s">
        <v>6</v>
      </c>
      <c r="C151" s="4" t="s">
        <v>96</v>
      </c>
      <c r="D151" s="4"/>
    </row>
    <row r="152" customFormat="false" ht="14.25" hidden="false" customHeight="false" outlineLevel="0" collapsed="false">
      <c r="A152" s="4" t="s">
        <v>160</v>
      </c>
      <c r="B152" s="4" t="s">
        <v>6</v>
      </c>
      <c r="C152" s="4" t="s">
        <v>96</v>
      </c>
      <c r="D152" s="4"/>
    </row>
    <row r="153" customFormat="false" ht="14.25" hidden="false" customHeight="false" outlineLevel="0" collapsed="false">
      <c r="A153" s="4" t="s">
        <v>161</v>
      </c>
      <c r="B153" s="4" t="s">
        <v>6</v>
      </c>
      <c r="C153" s="4" t="s">
        <v>96</v>
      </c>
      <c r="D153" s="4"/>
    </row>
    <row r="154" customFormat="false" ht="14.25" hidden="false" customHeight="false" outlineLevel="0" collapsed="false">
      <c r="A154" s="4" t="s">
        <v>162</v>
      </c>
      <c r="B154" s="4" t="s">
        <v>6</v>
      </c>
      <c r="C154" s="4" t="s">
        <v>96</v>
      </c>
      <c r="D154" s="4"/>
    </row>
    <row r="155" customFormat="false" ht="14.25" hidden="false" customHeight="false" outlineLevel="0" collapsed="false">
      <c r="A155" s="4" t="s">
        <v>163</v>
      </c>
      <c r="B155" s="4" t="s">
        <v>6</v>
      </c>
      <c r="C155" s="4" t="s">
        <v>96</v>
      </c>
      <c r="D155" s="4"/>
    </row>
    <row r="156" customFormat="false" ht="14.25" hidden="false" customHeight="false" outlineLevel="0" collapsed="false">
      <c r="A156" s="4" t="s">
        <v>164</v>
      </c>
      <c r="B156" s="4" t="s">
        <v>6</v>
      </c>
      <c r="C156" s="4" t="s">
        <v>96</v>
      </c>
      <c r="D156" s="4"/>
    </row>
    <row r="157" customFormat="false" ht="14.25" hidden="false" customHeight="false" outlineLevel="0" collapsed="false">
      <c r="A157" s="4" t="s">
        <v>165</v>
      </c>
      <c r="B157" s="4" t="s">
        <v>6</v>
      </c>
      <c r="C157" s="4" t="s">
        <v>96</v>
      </c>
      <c r="D157" s="4"/>
    </row>
    <row r="158" customFormat="false" ht="14.25" hidden="false" customHeight="false" outlineLevel="0" collapsed="false">
      <c r="A158" s="4" t="s">
        <v>166</v>
      </c>
      <c r="B158" s="4" t="s">
        <v>6</v>
      </c>
      <c r="C158" s="4" t="s">
        <v>96</v>
      </c>
      <c r="D158" s="4"/>
    </row>
    <row r="159" customFormat="false" ht="14.25" hidden="false" customHeight="false" outlineLevel="0" collapsed="false">
      <c r="A159" s="4" t="s">
        <v>166</v>
      </c>
      <c r="B159" s="4" t="s">
        <v>6</v>
      </c>
      <c r="C159" s="4" t="s">
        <v>96</v>
      </c>
      <c r="D159" s="4"/>
    </row>
    <row r="160" customFormat="false" ht="14.25" hidden="false" customHeight="false" outlineLevel="0" collapsed="false">
      <c r="A160" s="4" t="s">
        <v>167</v>
      </c>
      <c r="B160" s="4" t="s">
        <v>6</v>
      </c>
      <c r="C160" s="4" t="s">
        <v>168</v>
      </c>
      <c r="D160" s="4"/>
    </row>
    <row r="161" customFormat="false" ht="14.25" hidden="false" customHeight="false" outlineLevel="0" collapsed="false">
      <c r="A161" s="4" t="s">
        <v>169</v>
      </c>
      <c r="B161" s="4" t="s">
        <v>6</v>
      </c>
      <c r="C161" s="4" t="s">
        <v>170</v>
      </c>
      <c r="D161" s="4"/>
    </row>
    <row r="162" customFormat="false" ht="14.25" hidden="false" customHeight="false" outlineLevel="0" collapsed="false">
      <c r="A162" s="4" t="s">
        <v>171</v>
      </c>
      <c r="B162" s="4" t="s">
        <v>6</v>
      </c>
      <c r="C162" s="4" t="s">
        <v>172</v>
      </c>
      <c r="D162" s="4"/>
    </row>
    <row r="163" customFormat="false" ht="14.25" hidden="false" customHeight="false" outlineLevel="0" collapsed="false">
      <c r="A163" s="4" t="s">
        <v>171</v>
      </c>
      <c r="B163" s="4" t="s">
        <v>6</v>
      </c>
      <c r="C163" s="4" t="s">
        <v>172</v>
      </c>
      <c r="D163" s="4"/>
    </row>
    <row r="164" customFormat="false" ht="14.25" hidden="false" customHeight="false" outlineLevel="0" collapsed="false">
      <c r="A164" s="4" t="s">
        <v>173</v>
      </c>
      <c r="B164" s="4" t="s">
        <v>6</v>
      </c>
      <c r="C164" s="4" t="s">
        <v>172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