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1 04:01</t>
  </si>
  <si>
    <t xml:space="preserve">AE-107-XK</t>
  </si>
  <si>
    <t xml:space="preserve">ARGENTINA|BUENOS AIRES|MALVINAS ARGENTINAS|VILLA DE MAYO|AV GRAL JUAN G LEMOS - RUTA PROV 23|3.1-3.2 Km</t>
  </si>
  <si>
    <t xml:space="preserve">ARGENTINA|BUENOS AIRES|MALVINAS ARGENTINAS|VILLA DE MAYO|AV GRAL JUAN G LEMOS - RUTA PROV 23|4.5-4.6 Km</t>
  </si>
  <si>
    <t xml:space="preserve">2025-01-21 04:04</t>
  </si>
  <si>
    <t xml:space="preserve">ARGENTINA|BUENOS AIRES|MALVINAS ARGENTINAS|ADOLFO SOURDEAUX|AV GRAL JUAN G LEMOS - RUTA PROV 23|5.2-5.3 Km</t>
  </si>
  <si>
    <t xml:space="preserve">2025-01-21 04:05</t>
  </si>
  <si>
    <t xml:space="preserve">ARGENTINA|BUENOS AIRES|TIGRE|DON TORCUATO OESTE|AV MARCELO T DE ALVEAR|901-1000</t>
  </si>
  <si>
    <t xml:space="preserve">2025-01-21 04:07</t>
  </si>
  <si>
    <t xml:space="preserve">ARGENTINA|BUENOS AIRES|TIGRE|DON TORCUATO OESTE|AV MARCELO T DE ALVEAR|2101-2120</t>
  </si>
  <si>
    <t xml:space="preserve">2025-01-21 04:09</t>
  </si>
  <si>
    <t xml:space="preserve">ARGENTINA|BUENOS AIRES|TIGRE|DON TORCUATO ESTE|AU ACCESO NORTE - RUTA NAC 9|0-0 Km</t>
  </si>
  <si>
    <t xml:space="preserve">2025-01-21 04:10</t>
  </si>
  <si>
    <t xml:space="preserve">ARGENTINA|BUENOS AIRES|TIGRE|DON TORCUATO ESTE|LEOPOLDO LUGONES|1901-2000</t>
  </si>
  <si>
    <t xml:space="preserve">2025-01-21 04:11</t>
  </si>
  <si>
    <t xml:space="preserve">2025-01-21 04:16</t>
  </si>
  <si>
    <t xml:space="preserve">2025-01-21 04:21</t>
  </si>
  <si>
    <t xml:space="preserve">2025-01-21 04:26</t>
  </si>
  <si>
    <t xml:space="preserve">2025-01-21 04:31</t>
  </si>
  <si>
    <t xml:space="preserve">2025-01-21 04:36</t>
  </si>
  <si>
    <t xml:space="preserve">2025-01-21 04:41</t>
  </si>
  <si>
    <t xml:space="preserve">2025-01-21 04:46</t>
  </si>
  <si>
    <t xml:space="preserve">ARGENTINA|BUENOS AIRES|TIGRE|DON TORCUATO ESTE|ROBERTO D LAPLACE|3401-3500</t>
  </si>
  <si>
    <t xml:space="preserve">2025-01-21 04:47</t>
  </si>
  <si>
    <t xml:space="preserve">ARGENTINA|BUENOS AIRES|TIGRE|DON TORCUATO ESTE|LEOPOLDO LUGONES|1801-1900</t>
  </si>
  <si>
    <t xml:space="preserve">2025-01-21 04:48</t>
  </si>
  <si>
    <t xml:space="preserve">ARGENTINA|BUENOS AIRES|TIGRE|DON TORCUATO ESTE|LEOPOLDO LUGONES|1601-1700</t>
  </si>
  <si>
    <t xml:space="preserve">2025-01-21 04:50</t>
  </si>
  <si>
    <t xml:space="preserve">2025-01-21 04:52</t>
  </si>
  <si>
    <t xml:space="preserve">ARGENTINA|BUENOS AIRES|SAN ISIDRO|BOULOGNE SUR MER|AU ACCESO NORTE - RUTA NAC 9|23.0-23.3 Km</t>
  </si>
  <si>
    <t xml:space="preserve">2025-01-21 04:54</t>
  </si>
  <si>
    <t xml:space="preserve">ARGENTINA|BUENOS AIRES|SAN ISIDRO|BOULOGNE SUR MER|AU ACCESO NORTE - RUTA NAC 9|20.6-20.8 Km</t>
  </si>
  <si>
    <t xml:space="preserve">2025-01-21 04:56</t>
  </si>
  <si>
    <t xml:space="preserve">ARGENTINA|BUENOS AIRES|SAN ISIDRO|VILLA ADELINA|AU ACCESO NORTE - RUTA NAC 9|17.7-18.7 Km</t>
  </si>
  <si>
    <t xml:space="preserve">2025-01-21 04:58</t>
  </si>
  <si>
    <t xml:space="preserve">ARGENTINA|BUENOS AIRES|VICENTE LOPEZ|MUNRO|AU ACCESO NORTE - RUTA NAC 9|15.2-16.0 Km</t>
  </si>
  <si>
    <t xml:space="preserve">2025-01-21 05:00</t>
  </si>
  <si>
    <t xml:space="preserve">ARGENTINA|BUENOS AIRES|VICENTE LOPEZ|FLORIDA OESTE|AU ACCESO NORTE - RUTA NAC 9|13.1-13.6 Km</t>
  </si>
  <si>
    <t xml:space="preserve">2025-01-21 05:01</t>
  </si>
  <si>
    <t xml:space="preserve">2025-01-21 05:02</t>
  </si>
  <si>
    <t xml:space="preserve">ARGENTINA|CAPITAL FEDERAL|CAPITAL FEDERAL|SAAVEDRA|AV GRAL PAZ (A001)|0-0</t>
  </si>
  <si>
    <t xml:space="preserve">2025-01-21 05:04</t>
  </si>
  <si>
    <t xml:space="preserve">2025-01-21 05:08</t>
  </si>
  <si>
    <t xml:space="preserve">ARGENTINA|CAPITAL FEDERAL|CAPITAL FEDERAL|BELGRANO|AV LEOPOLDO LUGONES|7400-8399</t>
  </si>
  <si>
    <t xml:space="preserve">2025-01-21 05:10</t>
  </si>
  <si>
    <t xml:space="preserve">ARGENTINA|CAPITAL FEDERAL|CAPITAL FEDERAL|PALERMO|AV L LUGONES|5050-5899</t>
  </si>
  <si>
    <t xml:space="preserve">2025-01-21 05:12</t>
  </si>
  <si>
    <t xml:space="preserve">ARGENTINA|CAPITAL FEDERAL|CAPITAL FEDERAL|PALERMO|AU A ILLIA|3.2-4.2 Km</t>
  </si>
  <si>
    <t xml:space="preserve">2025-01-21 05:14</t>
  </si>
  <si>
    <t xml:space="preserve">ARGENTINA|CAPITAL FEDERAL|CAPITAL FEDERAL|RECOLETA|AV PRES RAMON CASTILLO|0-0</t>
  </si>
  <si>
    <t xml:space="preserve">2025-01-21 05:16</t>
  </si>
  <si>
    <t xml:space="preserve">ARGENTINA|CAPITAL FEDERAL|CAPITAL FEDERAL|RETIRO|AV ANTARTIDA ARGENTINA|0-0</t>
  </si>
  <si>
    <t xml:space="preserve">2025-01-21 05:18</t>
  </si>
  <si>
    <t xml:space="preserve">ARGENTINA|CAPITAL FEDERAL|CAPITAL FEDERAL|PUERTO MADERO|REGINA PACINI DE ALVEAR|0-0</t>
  </si>
  <si>
    <t xml:space="preserve">2025-01-21 05:20</t>
  </si>
  <si>
    <t xml:space="preserve">ARGENTINA|CAPITAL FEDERAL|CAPITAL FEDERAL|PUERTO MADERO|ALICIA MOREAU DE JUSTO|1601-1700</t>
  </si>
  <si>
    <t xml:space="preserve">2025-01-21 05:22</t>
  </si>
  <si>
    <t xml:space="preserve">ARGENTINA|CAPITAL FEDERAL|CAPITAL FEDERAL|CONSTITUCION|AU 9 DE JULIO SUR|0-0 Km</t>
  </si>
  <si>
    <t xml:space="preserve">2025-01-21 05:24</t>
  </si>
  <si>
    <t xml:space="preserve">ARGENTINA|CAPITAL FEDERAL|CAPITAL FEDERAL|BARRACAS|AU 9 DE JULIO SUR|0.7-1.3 Km</t>
  </si>
  <si>
    <t xml:space="preserve">2025-01-21 05:26</t>
  </si>
  <si>
    <t xml:space="preserve">ARGENTINA|CAPITAL FEDERAL|CAPITAL FEDERAL|BARRACAS|AU 9 DE JULIO SUR|2.8-3.8 Km</t>
  </si>
  <si>
    <t xml:space="preserve">2025-01-21 05:28</t>
  </si>
  <si>
    <t xml:space="preserve">ARGENTINA|BUENOS AIRES|AVELLANEDA|AVELLANEDA|AV HIPOLITO YRIGOYEN|301-400</t>
  </si>
  <si>
    <t xml:space="preserve">2025-01-21 05:30</t>
  </si>
  <si>
    <t xml:space="preserve">2025-01-21 05:32</t>
  </si>
  <si>
    <t xml:space="preserve">2025-01-21 05:34</t>
  </si>
  <si>
    <t xml:space="preserve">2025-01-21 05:36</t>
  </si>
  <si>
    <t xml:space="preserve">ARGENTINA|BUENOS AIRES|AVELLANEDA|GERLI|CRISOLOGO LARRALDE|901-1000</t>
  </si>
  <si>
    <t xml:space="preserve">2025-01-21 05:38</t>
  </si>
  <si>
    <t xml:space="preserve">ARGENTINA|BUENOS AIRES|AVELLANEDA|GERLI|CRISOLOGO LARRALDE|1701-1800</t>
  </si>
  <si>
    <t xml:space="preserve">2025-01-21 05:56</t>
  </si>
  <si>
    <t xml:space="preserve">ARGENTINA|BUENOS AIRES|AVELLANEDA|SARANDI|CRISOLOGO LARRALDE|2751-2800</t>
  </si>
  <si>
    <t xml:space="preserve">ARGENTINA|BUENOS AIRES|AVELLANEDA|SARANDI|DR ATILIO E LAVARELLO|1101-1200</t>
  </si>
  <si>
    <t xml:space="preserve">ARGENTINA|BUENOS AIRES|AVELLANEDA|SARANDI|CRISOLOGO LARRALDE|2701-2750</t>
  </si>
  <si>
    <t xml:space="preserve">2025-01-21 06:00</t>
  </si>
  <si>
    <t xml:space="preserve">ARGENTINA|BUENOS AIRES|AVELLANEDA|SARANDI|SALTA|1101-1170</t>
  </si>
  <si>
    <t xml:space="preserve">2025-01-21 06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1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1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1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