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1 04:41</t>
  </si>
  <si>
    <t xml:space="preserve">AC-309-CY</t>
  </si>
  <si>
    <t xml:space="preserve">ARGENTINA|BUENOS AIRES|TIGRE|DON TORCUATO ESTE|ROBERTO D LAPLACE|3401-3500</t>
  </si>
  <si>
    <t xml:space="preserve">2025-01-21 04:46</t>
  </si>
  <si>
    <t xml:space="preserve">2025-01-21 04:51</t>
  </si>
  <si>
    <t xml:space="preserve">2025-01-21 04:57</t>
  </si>
  <si>
    <t xml:space="preserve">2025-01-21 05:01</t>
  </si>
  <si>
    <t xml:space="preserve">2025-01-21 05:06</t>
  </si>
  <si>
    <t xml:space="preserve">2025-01-21 05:11</t>
  </si>
  <si>
    <t xml:space="preserve">2025-01-21 05:16</t>
  </si>
  <si>
    <t xml:space="preserve">2025-01-21 05:21</t>
  </si>
  <si>
    <t xml:space="preserve">2025-01-21 05:26</t>
  </si>
  <si>
    <t xml:space="preserve">2025-01-21 05:31</t>
  </si>
  <si>
    <t xml:space="preserve">2025-01-21 05:36</t>
  </si>
  <si>
    <t xml:space="preserve">2025-01-21 05:41</t>
  </si>
  <si>
    <t xml:space="preserve">2025-01-21 05:46</t>
  </si>
  <si>
    <t xml:space="preserve">2025-01-21 05:51</t>
  </si>
  <si>
    <t xml:space="preserve">2025-01-21 05:54</t>
  </si>
  <si>
    <t xml:space="preserve">2025-01-21 05:56</t>
  </si>
  <si>
    <t xml:space="preserve">2025-01-21 06:01</t>
  </si>
  <si>
    <t xml:space="preserve">2025-01-21 06:06</t>
  </si>
  <si>
    <t xml:space="preserve">2025-01-21 06:08</t>
  </si>
  <si>
    <t xml:space="preserve">2025-01-21 06:09</t>
  </si>
  <si>
    <t xml:space="preserve">2025-01-21 06:11</t>
  </si>
  <si>
    <t xml:space="preserve">2025-01-21 06:16</t>
  </si>
  <si>
    <t xml:space="preserve">2025-01-21 06:21</t>
  </si>
  <si>
    <t xml:space="preserve">2025-01-21 06:25</t>
  </si>
  <si>
    <t xml:space="preserve">2025-01-21 06:26</t>
  </si>
  <si>
    <t xml:space="preserve">2025-01-21 06:27</t>
  </si>
  <si>
    <t xml:space="preserve">ARGENTINA|BUENOS AIRES|TIGRE|DON TORCUATO ESTE|LEOPOLDO LUGONES|1901-2000</t>
  </si>
  <si>
    <t xml:space="preserve">2025-01-21 06:30</t>
  </si>
  <si>
    <t xml:space="preserve">ARGENTINA|BUENOS AIRES|TIGRE|DON TORCUATO ESTE|LEOPOLDO LUGONES|1801-1900</t>
  </si>
  <si>
    <t xml:space="preserve">2025-01-21 06:32</t>
  </si>
  <si>
    <t xml:space="preserve">ARGENTINA|BUENOS AIRES|TIGRE|DON TORCUATO ESTE|AU ACCESO NORTE - RUTA NAC 9|0-0 Km</t>
  </si>
  <si>
    <t xml:space="preserve">2025-01-21 06:35</t>
  </si>
  <si>
    <t xml:space="preserve">ARGENTINA|BUENOS AIRES|SAN ISIDRO|BOULOGNE SUR MER|AU ACCESO NORTE - RUTA NAC 9|0-0 Km</t>
  </si>
  <si>
    <t xml:space="preserve">2025-01-21 06:36</t>
  </si>
  <si>
    <t xml:space="preserve">2025-01-21 06:41</t>
  </si>
  <si>
    <t xml:space="preserve">ARGENTINA|BUENOS AIRES|SAN ISIDRO|BOULOGNE SUR MER|AU ACCESO NORTE - RUTA NAC 9|21.8-22.1 Km</t>
  </si>
  <si>
    <t xml:space="preserve">ARGENTINA|BUENOS AIRES|SAN ISIDRO|BOULOGNE SUR MER|AU ACCESO NORTE - RUTA NAC 9|19.9-20.3 Km</t>
  </si>
  <si>
    <t xml:space="preserve">2025-01-21 06:42</t>
  </si>
  <si>
    <t xml:space="preserve">ARGENTINA|BUENOS AIRES|SAN ISIDRO|VILLA ADELINA|AU ACCESO NORTE - RUTA NAC 9|17.8-18.7 Km</t>
  </si>
  <si>
    <t xml:space="preserve">2025-01-21 06:44</t>
  </si>
  <si>
    <t xml:space="preserve">ARGENTINA|BUENOS AIRES|VICENTE LOPEZ|MUNRO|AU ACCESO NORTE - RUTA NAC 9|16.2-16.8 Km</t>
  </si>
  <si>
    <t xml:space="preserve">2025-01-21 06:46</t>
  </si>
  <si>
    <t xml:space="preserve">ARGENTINA|BUENOS AIRES|VICENTE LOPEZ|MUNRO|AU ACCESO NORTE - RUTA NAC 9|14.1-14.9 Km</t>
  </si>
  <si>
    <t xml:space="preserve">2025-01-21 06:50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5-01-21 06:58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5-01-21 07:00</t>
  </si>
  <si>
    <t xml:space="preserve">ARGENTINA|CAPITAL FEDERAL|CAPITAL FEDERAL|PALERMO|AU A ILLIA|3.2-4.1 Km</t>
  </si>
  <si>
    <t xml:space="preserve">2025-01-21 07:02</t>
  </si>
  <si>
    <t xml:space="preserve">ARGENTINA|CAPITAL FEDERAL|CAPITAL FEDERAL|RECOLETA|AU ARTURO ILLIA|2.1-2.3 Km</t>
  </si>
  <si>
    <t xml:space="preserve">2025-01-21 07:04</t>
  </si>
  <si>
    <t xml:space="preserve">ARGENTINA|CAPITAL FEDERAL|CAPITAL FEDERAL|RETIRO|AV PRES RAMON CASTILLO|0-599</t>
  </si>
  <si>
    <t xml:space="preserve">2025-01-21 07:06</t>
  </si>
  <si>
    <t xml:space="preserve">ARGENTINA|CAPITAL FEDERAL|CAPITAL FEDERAL|RETIRO|AV ANTARTIDA ARGENTINA|0-1150</t>
  </si>
  <si>
    <t xml:space="preserve">2025-01-21 07:08</t>
  </si>
  <si>
    <t xml:space="preserve">ARGENTINA|CAPITAL FEDERAL|CAPITAL FEDERAL|MONSERRAT|AV ING HUERGO|301-400</t>
  </si>
  <si>
    <t xml:space="preserve">2025-01-21 07:11</t>
  </si>
  <si>
    <t xml:space="preserve">ARGENTINA|CAPITAL FEDERAL|CAPITAL FEDERAL|SAN TELMO|AU 25 DE MAYO (AU1)|9.3-9.7 Km</t>
  </si>
  <si>
    <t xml:space="preserve">2025-01-21 07:12</t>
  </si>
  <si>
    <t xml:space="preserve">ARGENTINA|CAPITAL FEDERAL|CAPITAL FEDERAL|CONSTITUCION|AU 9 DE JULIO SUR|0-0 Km</t>
  </si>
  <si>
    <t xml:space="preserve">2025-01-21 07:14</t>
  </si>
  <si>
    <t xml:space="preserve">ARGENTINA|CAPITAL FEDERAL|CAPITAL FEDERAL|BARRACAS|AU 9 DE JULIO SUR|0.7-1.3 Km</t>
  </si>
  <si>
    <t xml:space="preserve">2025-01-21 07:16</t>
  </si>
  <si>
    <t xml:space="preserve">ARGENTINA|CAPITAL FEDERAL|CAPITAL FEDERAL|BARRACAS|AU 9 DE JULIO SUR|2.8-3.8 Km</t>
  </si>
  <si>
    <t xml:space="preserve">2025-01-21 07:18</t>
  </si>
  <si>
    <t xml:space="preserve">ARGENTINA|BUENOS AIRES|AVELLANEDA|AVELLANEDA|AV HIPOLITO YRIGOYEN|271-300</t>
  </si>
  <si>
    <t xml:space="preserve">2025-01-21 07:20</t>
  </si>
  <si>
    <t xml:space="preserve">2025-01-21 07:25</t>
  </si>
  <si>
    <t xml:space="preserve">2025-01-21 07:26</t>
  </si>
  <si>
    <t xml:space="preserve">ARGENTINA|BUENOS AIRES|AVELLANEDA|GERLI|AV HIPOLITO YRIGOYEN|2001-2090</t>
  </si>
  <si>
    <t xml:space="preserve">2025-01-21 07:28</t>
  </si>
  <si>
    <t xml:space="preserve">ARGENTINA|BUENOS AIRES|AVELLANEDA|GERLI|AV HIPOLITO YRIGOYEN|2221-2300</t>
  </si>
  <si>
    <t xml:space="preserve">2025-01-21 07:30</t>
  </si>
  <si>
    <t xml:space="preserve">ARGENTINA|BUENOS AIRES|LANUS|GERLI|SDOR JOSE PALLARES|501-600</t>
  </si>
  <si>
    <t xml:space="preserve">2025-01-21 07:32</t>
  </si>
  <si>
    <t xml:space="preserve">ARGENTINA|BUENOS AIRES|LANUS|GERLI|AV REMEDIOS DE ESCALADA DE SAN MARTIN|0-799</t>
  </si>
  <si>
    <t xml:space="preserve">2025-01-21 07:35</t>
  </si>
  <si>
    <t xml:space="preserve">ARGENTINA|BUENOS AIRES|LANUS|LANUS OESTE|AV REMEDIOS DE ESCALADA DE SAN MARTIN|0-950</t>
  </si>
  <si>
    <t xml:space="preserve">2025-01-21 07:36</t>
  </si>
  <si>
    <t xml:space="preserve">ARGENTINA|BUENOS AIRES|LANUS|LANUS OESTE|GOB UDAONDO|1101-1200</t>
  </si>
  <si>
    <t xml:space="preserve">2025-01-21 07:47</t>
  </si>
  <si>
    <t xml:space="preserve">ARGENTINA|BUENOS AIRES|LANUS|LANUS OESTE|RIO DE JANEIRO|1701-1800</t>
  </si>
  <si>
    <t xml:space="preserve">ARGENTINA|BUENOS AIRES|LANUS|LANUS OESTE|GOB UDAONDO|1401-1500</t>
  </si>
  <si>
    <t xml:space="preserve">ARGENTINA|BUENOS AIRES|LANUS|LANUS OESTE|RIO DE JANEIRO|1901-2000</t>
  </si>
  <si>
    <t xml:space="preserve">ARGENTINA|BUENOS AIRES|LANUS|LANUS OESTE|MAXIMO PAZ|751-800</t>
  </si>
  <si>
    <t xml:space="preserve">2025-01-21 07:50</t>
  </si>
  <si>
    <t xml:space="preserve">ARGENTINA|BUENOS AIRES|LANUS|LANUS OESTE|RIO DE JANEIRO|2001-2100</t>
  </si>
  <si>
    <t xml:space="preserve">2025-01-21 07:51</t>
  </si>
  <si>
    <t xml:space="preserve">2025-01-21 07:55</t>
  </si>
  <si>
    <t xml:space="preserve">2025-01-21 08:00</t>
  </si>
  <si>
    <t xml:space="preserve">2025-01-21 08:05</t>
  </si>
  <si>
    <t xml:space="preserve">2025-01-21 08:10</t>
  </si>
  <si>
    <t xml:space="preserve">2025-01-21 08:15</t>
  </si>
  <si>
    <t xml:space="preserve">2025-01-21 08:21</t>
  </si>
  <si>
    <t xml:space="preserve">2025-01-21 08:22</t>
  </si>
  <si>
    <t xml:space="preserve">2025-01-21 08:27</t>
  </si>
  <si>
    <t xml:space="preserve">2025-01-21 08:37</t>
  </si>
  <si>
    <t xml:space="preserve">2025-01-21 08:38</t>
  </si>
  <si>
    <t xml:space="preserve">2025-01-21 08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97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1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1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