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7 05:59</t>
  </si>
  <si>
    <t xml:space="preserve">AE-107-XH</t>
  </si>
  <si>
    <t xml:space="preserve">ARGENTINA|BUENOS AIRES|TIGRE|EL TALAR|AU ACCESO NORTE - RUTA NAC 9|0-0 Km</t>
  </si>
  <si>
    <t xml:space="preserve">2025-01-17 06:00</t>
  </si>
  <si>
    <t xml:space="preserve">2025-01-17 06:01</t>
  </si>
  <si>
    <t xml:space="preserve">2025-01-17 06:03</t>
  </si>
  <si>
    <t xml:space="preserve">2025-01-17 06:04</t>
  </si>
  <si>
    <t xml:space="preserve">2025-01-17 06:05</t>
  </si>
  <si>
    <t xml:space="preserve">2025-01-17 06:10</t>
  </si>
  <si>
    <t xml:space="preserve">2025-01-17 06:15</t>
  </si>
  <si>
    <t xml:space="preserve">2025-01-17 06:20</t>
  </si>
  <si>
    <t xml:space="preserve">2025-01-17 06:25</t>
  </si>
  <si>
    <t xml:space="preserve">2025-01-17 06:30</t>
  </si>
  <si>
    <t xml:space="preserve">2025-01-17 06:35</t>
  </si>
  <si>
    <t xml:space="preserve">2025-01-17 06:36</t>
  </si>
  <si>
    <t xml:space="preserve">2025-01-17 06:40</t>
  </si>
  <si>
    <t xml:space="preserve">2025-01-17 06:41</t>
  </si>
  <si>
    <t xml:space="preserve">2025-01-17 06:44</t>
  </si>
  <si>
    <t xml:space="preserve">2025-01-17 06:45</t>
  </si>
  <si>
    <t xml:space="preserve">2025-01-17 06:46</t>
  </si>
  <si>
    <t xml:space="preserve">2025-01-17 06:48</t>
  </si>
  <si>
    <t xml:space="preserve">ARGENTINA|BUENOS AIRES|TIGRE|EL TALAR|AU ACCESO NORTE - RUTA NAC 9|29.0-29.4 Km</t>
  </si>
  <si>
    <t xml:space="preserve">2025-01-17 06:50</t>
  </si>
  <si>
    <t xml:space="preserve">ARGENTINA|BUENOS AIRES|TIGRE|DON TORCUATO OESTE|AU ACCESO NORTE - RUTA NAC 9|26.8-27.8 Km</t>
  </si>
  <si>
    <t xml:space="preserve">2025-01-17 06:52</t>
  </si>
  <si>
    <t xml:space="preserve">ARGENTINA|BUENOS AIRES|TIGRE|DON TORCUATO ESTE|AU ACCESO NORTE - RUTA NAC 9|25.2-26.1 Km</t>
  </si>
  <si>
    <t xml:space="preserve">2025-01-17 06:55</t>
  </si>
  <si>
    <t xml:space="preserve">ARGENTINA|BUENOS AIRES|SAN ISIDRO|BOULOGNE SUR MER|AU ACCESO NORTE - RUTA NAC 9|23.3-24.3 Km</t>
  </si>
  <si>
    <t xml:space="preserve">2025-01-17 06:56</t>
  </si>
  <si>
    <t xml:space="preserve">ARGENTINA|BUENOS AIRES|SAN ISIDRO|BOULOGNE SUR MER|AU ACCESO NORTE - RUTA NAC 9|0-0 Km</t>
  </si>
  <si>
    <t xml:space="preserve">2025-01-17 06:58</t>
  </si>
  <si>
    <t xml:space="preserve">ARGENTINA|BUENOS AIRES|SAN ISIDRO|BOULOGNE SUR MER|AU ACCESO NORTE - RUTA NAC 9|20.4-20.6 Km</t>
  </si>
  <si>
    <t xml:space="preserve">2025-01-17 07:00</t>
  </si>
  <si>
    <t xml:space="preserve">ARGENTINA|BUENOS AIRES|SAN ISIDRO|BOULOGNE SUR MER|AU ACCESO NORTE - RUTA NAC 9|18.7-19.5 Km</t>
  </si>
  <si>
    <t xml:space="preserve">2025-01-17 07:02</t>
  </si>
  <si>
    <t xml:space="preserve">ARGENTINA|BUENOS AIRES|SAN ISIDRO|VILLA ADELINA|AU ACCESO NORTE - RUTA NAC 9|17.3-18.0 Km</t>
  </si>
  <si>
    <t xml:space="preserve">2025-01-17 07:04</t>
  </si>
  <si>
    <t xml:space="preserve">ARGENTINA|BUENOS AIRES|VICENTE LOPEZ|MUNRO|AU ACCESO NORTE - RUTA NAC 9|15.1-16.0 Km</t>
  </si>
  <si>
    <t xml:space="preserve">2025-01-17 07:06</t>
  </si>
  <si>
    <t xml:space="preserve">ARGENTINA|BUENOS AIRES|VICENTE LOPEZ|FLORIDA OESTE|AU ACCESO NORTE - RUTA NAC 9|13.1-14.1 Km</t>
  </si>
  <si>
    <t xml:space="preserve">2025-01-17 07:08</t>
  </si>
  <si>
    <t xml:space="preserve">ARGENTINA|CAPITAL FEDERAL|CAPITAL FEDERAL|SAAVEDRA|DONADO|4781-4800</t>
  </si>
  <si>
    <t xml:space="preserve">2025-01-17 07:10</t>
  </si>
  <si>
    <t xml:space="preserve">ARGENTINA|CAPITAL FEDERAL|CAPITAL FEDERAL|SAAVEDRA|AV RUIZ HUIDOBRO|0-4700</t>
  </si>
  <si>
    <t xml:space="preserve">2025-01-17 07:13</t>
  </si>
  <si>
    <t xml:space="preserve">ARGENTINA|CAPITAL FEDERAL|CAPITAL FEDERAL|SAAVEDRA|AV DR RICARDO BALBIN|0-0</t>
  </si>
  <si>
    <t xml:space="preserve">2025-01-17 07:15</t>
  </si>
  <si>
    <t xml:space="preserve">ARGENTINA|CAPITAL FEDERAL|CAPITAL FEDERAL|VILLA URQUIZA|AV TRIUNVIRATO|5801-5900</t>
  </si>
  <si>
    <t xml:space="preserve">2025-01-17 07:17</t>
  </si>
  <si>
    <t xml:space="preserve">ARGENTINA|CAPITAL FEDERAL|CAPITAL FEDERAL|VILLA URQUIZA|AV TRIUNVIRATO|5401-5500</t>
  </si>
  <si>
    <t xml:space="preserve">2025-01-17 07:19</t>
  </si>
  <si>
    <t xml:space="preserve">ARGENTINA|CAPITAL FEDERAL|CAPITAL FEDERAL|VILLA URQUIZA|CERETTI|2901-3000</t>
  </si>
  <si>
    <t xml:space="preserve">2025-01-17 07:21</t>
  </si>
  <si>
    <t xml:space="preserve">ARGENTINA|CAPITAL FEDERAL|CAPITAL FEDERAL|VILLA PUEYRREDON|FRANCO|2201-2300</t>
  </si>
  <si>
    <t xml:space="preserve">2025-01-17 07:23</t>
  </si>
  <si>
    <t xml:space="preserve">ARGENTINA|CAPITAL FEDERAL|CAPITAL FEDERAL|VILLA URQUIZA|AV DE LOS CONSTITUYENTES|4501-4600</t>
  </si>
  <si>
    <t xml:space="preserve">2025-01-17 07:25</t>
  </si>
  <si>
    <t xml:space="preserve">ARGENTINA|CAPITAL FEDERAL|CAPITAL FEDERAL|AGRONOMIA|AV DE LOS CONSTITUYENTES|3901-4000</t>
  </si>
  <si>
    <t xml:space="preserve">2025-01-17 07:27</t>
  </si>
  <si>
    <t xml:space="preserve">ARGENTINA|CAPITAL FEDERAL|CAPITAL FEDERAL|AGRONOMIA|GAVILAN|3501-3550</t>
  </si>
  <si>
    <t xml:space="preserve">2025-01-17 07:29</t>
  </si>
  <si>
    <t xml:space="preserve">ARGENTINA|CAPITAL FEDERAL|CAPITAL FEDERAL|AGRONOMIA|AV FRANCISCO BEIRO|2801-2900</t>
  </si>
  <si>
    <t xml:space="preserve">2025-01-17 07:31</t>
  </si>
  <si>
    <t xml:space="preserve">ARGENTINA|CAPITAL FEDERAL|CAPITAL FEDERAL|AGRONOMIA|AV NAZCA|0-0</t>
  </si>
  <si>
    <t xml:space="preserve">2025-01-17 07:33</t>
  </si>
  <si>
    <t xml:space="preserve">ARGENTINA|CAPITAL FEDERAL|CAPITAL FEDERAL|VILLA DEL PARQUE|AV NAZCA|2701-2800</t>
  </si>
  <si>
    <t xml:space="preserve">2025-01-17 07:35</t>
  </si>
  <si>
    <t xml:space="preserve">ARGENTINA|CAPITAL FEDERAL|CAPITAL FEDERAL|VILLA DEL PARQUE|AV NAZCA|2301-2400</t>
  </si>
  <si>
    <t xml:space="preserve">2025-01-17 07:37</t>
  </si>
  <si>
    <t xml:space="preserve">ARGENTINA|CAPITAL FEDERAL|CAPITAL FEDERAL|VILLA SANTA RITA|AV NAZCA|1801-1900</t>
  </si>
  <si>
    <t xml:space="preserve">2025-01-17 07:39</t>
  </si>
  <si>
    <t xml:space="preserve">ARGENTINA|CAPITAL FEDERAL|CAPITAL FEDERAL|VILLA SANTA RITA|AV NAZCA|1601-1700</t>
  </si>
  <si>
    <t xml:space="preserve">2025-01-17 07:41</t>
  </si>
  <si>
    <t xml:space="preserve">ARGENTINA|CAPITAL FEDERAL|CAPITAL FEDERAL|VILLA SANTA RITA|LUIS VIALE|2901-3000</t>
  </si>
  <si>
    <t xml:space="preserve">2025-01-17 07:43</t>
  </si>
  <si>
    <t xml:space="preserve">ARGENTINA|CAPITAL FEDERAL|CAPITAL FEDERAL|FLORES|AV NAZCA|801-900</t>
  </si>
  <si>
    <t xml:space="preserve">2025-01-17 07:45</t>
  </si>
  <si>
    <t xml:space="preserve">ARGENTINA|CAPITAL FEDERAL|CAPITAL FEDERAL|FLORES|AV NAZCA|401-500</t>
  </si>
  <si>
    <t xml:space="preserve">2025-01-17 07:48</t>
  </si>
  <si>
    <t xml:space="preserve">ARGENTINA|CAPITAL FEDERAL|CAPITAL FEDERAL|FLORES|AV NAZCA|101-180</t>
  </si>
  <si>
    <t xml:space="preserve">2025-01-17 07:50</t>
  </si>
  <si>
    <t xml:space="preserve">ARGENTINA|CAPITAL FEDERAL|CAPITAL FEDERAL|FLORES|AV SAN PEDRITO|101-200</t>
  </si>
  <si>
    <t xml:space="preserve">2025-01-17 07:52</t>
  </si>
  <si>
    <t xml:space="preserve">ARGENTINA|CAPITAL FEDERAL|CAPITAL FEDERAL|FLORES|AV SAN PEDRITO|501-600</t>
  </si>
  <si>
    <t xml:space="preserve">2025-01-17 07:54</t>
  </si>
  <si>
    <t xml:space="preserve">ARGENTINA|CAPITAL FEDERAL|CAPITAL FEDERAL|FLORES|AV LAFUENTE|1101-1200</t>
  </si>
  <si>
    <t xml:space="preserve">2025-01-17 07:56</t>
  </si>
  <si>
    <t xml:space="preserve">ARGENTINA|CAPITAL FEDERAL|CAPITAL FEDERAL|FLORES|AV LAFUENTE|1401-1500</t>
  </si>
  <si>
    <t xml:space="preserve">2025-01-17 07:58</t>
  </si>
  <si>
    <t xml:space="preserve">ARGENTINA|CAPITAL FEDERAL|CAPITAL FEDERAL|FLORES|AV LAFUENTE|1701-1750</t>
  </si>
  <si>
    <t xml:space="preserve">2025-01-17 08:00</t>
  </si>
  <si>
    <t xml:space="preserve">ARGENTINA|CAPITAL FEDERAL|CAPITAL FEDERAL|FLORES|AV PERITO MORENO|3601-3700</t>
  </si>
  <si>
    <t xml:space="preserve">2025-01-17 08:02</t>
  </si>
  <si>
    <t xml:space="preserve">ARGENTINA|CAPITAL FEDERAL|CAPITAL FEDERAL|FLORES|AV PERITO MORENO|3901-3950</t>
  </si>
  <si>
    <t xml:space="preserve">2025-01-17 08:04</t>
  </si>
  <si>
    <t xml:space="preserve">ARGENTINA|CAPITAL FEDERAL|CAPITAL FEDERAL|PARQUE AVELLANEDA|AV TTE GRAL LUIS DELLEPIANE|0-0</t>
  </si>
  <si>
    <t xml:space="preserve">2025-01-17 08:06</t>
  </si>
  <si>
    <t xml:space="preserve">2025-01-17 08:08</t>
  </si>
  <si>
    <t xml:space="preserve">ARGENTINA|CAPITAL FEDERAL|CAPITAL FEDERAL|VILLA LUGANO|AV TTE GRAL LUIS DELLEPIANE|2650-3149</t>
  </si>
  <si>
    <t xml:space="preserve">2025-01-17 08:12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5-01-17 08:14</t>
  </si>
  <si>
    <t xml:space="preserve">2025-01-17 08:16</t>
  </si>
  <si>
    <t xml:space="preserve">ARGENTINA|BUENOS AIRES|LA MATANZA|TAPIALES|BOULOGNE SUR MER|1751-1800</t>
  </si>
  <si>
    <t xml:space="preserve">2025-01-17 08:17</t>
  </si>
  <si>
    <t xml:space="preserve">2025-01-17 08:18</t>
  </si>
  <si>
    <t xml:space="preserve">2025-01-17 08:22</t>
  </si>
  <si>
    <t xml:space="preserve">2025-01-17 08:23</t>
  </si>
  <si>
    <t xml:space="preserve">2025-01-17 08:28</t>
  </si>
  <si>
    <t xml:space="preserve">2025-01-17 08:33</t>
  </si>
  <si>
    <t xml:space="preserve">2025-01-17 08:38</t>
  </si>
  <si>
    <t xml:space="preserve">2025-01-17 08:43</t>
  </si>
  <si>
    <t xml:space="preserve">2025-01-17 08:48</t>
  </si>
  <si>
    <t xml:space="preserve">2025-01-17 08:53</t>
  </si>
  <si>
    <t xml:space="preserve">2025-01-17 08:58</t>
  </si>
  <si>
    <t xml:space="preserve">2025-01-17 09:03</t>
  </si>
  <si>
    <t xml:space="preserve">2025-01-17 09:08</t>
  </si>
  <si>
    <t xml:space="preserve">2025-01-17 09:13</t>
  </si>
  <si>
    <t xml:space="preserve">2025-01-17 09:15</t>
  </si>
  <si>
    <t xml:space="preserve">2025-01-17 09:18</t>
  </si>
  <si>
    <t xml:space="preserve">2025-01-17 09:23</t>
  </si>
  <si>
    <t xml:space="preserve">2025-01-17 09:28</t>
  </si>
  <si>
    <t xml:space="preserve">2025-01-17 09:33</t>
  </si>
  <si>
    <t xml:space="preserve">2025-01-17 09:38</t>
  </si>
  <si>
    <t xml:space="preserve">2025-01-17 09:43</t>
  </si>
  <si>
    <t xml:space="preserve">2025-01-17 09:48</t>
  </si>
  <si>
    <t xml:space="preserve">2025-01-17 09:53</t>
  </si>
  <si>
    <t xml:space="preserve">2025-01-17 09:58</t>
  </si>
  <si>
    <t xml:space="preserve">2025-01-17 10:03</t>
  </si>
  <si>
    <t xml:space="preserve">2025-01-17 10:08</t>
  </si>
  <si>
    <t xml:space="preserve">2025-01-17 10:13</t>
  </si>
  <si>
    <t xml:space="preserve">2025-01-17 10:18</t>
  </si>
  <si>
    <t xml:space="preserve">2025-01-17 10:23</t>
  </si>
  <si>
    <t xml:space="preserve">2025-01-17 10:28</t>
  </si>
  <si>
    <t xml:space="preserve">2025-01-17 10:33</t>
  </si>
  <si>
    <t xml:space="preserve">2025-01-17 10:38</t>
  </si>
  <si>
    <t xml:space="preserve">2025-01-17 10:43</t>
  </si>
  <si>
    <t xml:space="preserve">2025-01-17 10:48</t>
  </si>
  <si>
    <t xml:space="preserve">2025-01-17 10:53</t>
  </si>
  <si>
    <t xml:space="preserve">2025-01-17 10:58</t>
  </si>
  <si>
    <t xml:space="preserve">2025-01-17 11:01</t>
  </si>
  <si>
    <t xml:space="preserve">2025-01-17 11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8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4</v>
      </c>
      <c r="D63" s="4"/>
    </row>
    <row r="64" customFormat="false" ht="14.25" hidden="false" customHeight="false" outlineLevel="0" collapsed="false">
      <c r="A64" s="4" t="s">
        <v>95</v>
      </c>
      <c r="B64" s="4" t="s">
        <v>6</v>
      </c>
      <c r="C64" s="4" t="s">
        <v>96</v>
      </c>
      <c r="D64" s="4"/>
    </row>
    <row r="65" customFormat="false" ht="14.25" hidden="false" customHeight="false" outlineLevel="0" collapsed="false">
      <c r="A65" s="4" t="s">
        <v>97</v>
      </c>
      <c r="B65" s="4" t="s">
        <v>6</v>
      </c>
      <c r="C65" s="4" t="s">
        <v>98</v>
      </c>
      <c r="D65" s="4"/>
    </row>
    <row r="66" customFormat="false" ht="14.25" hidden="false" customHeight="false" outlineLevel="0" collapsed="false">
      <c r="A66" s="4" t="s">
        <v>99</v>
      </c>
      <c r="B66" s="4" t="s">
        <v>6</v>
      </c>
      <c r="C66" s="4" t="s">
        <v>100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100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106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106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10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10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10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1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16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20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21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22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2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25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26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26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40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41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42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44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46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46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47</v>
      </c>
      <c r="B122" s="4" t="s">
        <v>6</v>
      </c>
      <c r="C122" s="4" t="b">
        <f aca="false">FALSE()</f>
        <v>0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7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7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