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3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5-01-17 04:53</t>
  </si>
  <si>
    <t xml:space="preserve">AG-145-SU</t>
  </si>
  <si>
    <t xml:space="preserve">ARGENTINA|BUENOS AIRES|TIGRE|EL TALAR|AU ACCESO NORTE - RUTA NAC 9|0-0 Km</t>
  </si>
  <si>
    <t xml:space="preserve">2025-01-17 04:54</t>
  </si>
  <si>
    <t xml:space="preserve">2025-01-17 04:55</t>
  </si>
  <si>
    <t xml:space="preserve">2025-01-17 05:00</t>
  </si>
  <si>
    <t xml:space="preserve">2025-01-17 05:05</t>
  </si>
  <si>
    <t xml:space="preserve">2025-01-17 05:10</t>
  </si>
  <si>
    <t xml:space="preserve">2025-01-17 05:15</t>
  </si>
  <si>
    <t xml:space="preserve">2025-01-17 05:21</t>
  </si>
  <si>
    <t xml:space="preserve">2025-01-17 05:22</t>
  </si>
  <si>
    <t xml:space="preserve">2025-01-17 05:23</t>
  </si>
  <si>
    <t xml:space="preserve">2025-01-17 05:25</t>
  </si>
  <si>
    <t xml:space="preserve">2025-01-17 05:27</t>
  </si>
  <si>
    <t xml:space="preserve">2025-01-17 05:29</t>
  </si>
  <si>
    <t xml:space="preserve">2025-01-17 05:31</t>
  </si>
  <si>
    <t xml:space="preserve">ARGENTINA|BUENOS AIRES|TIGRE|DON TORCUATO OESTE|AU ACCESO NORTE - RUTA NAC 9|27.1-28.1 Km</t>
  </si>
  <si>
    <t xml:space="preserve">2025-01-17 05:33</t>
  </si>
  <si>
    <t xml:space="preserve">ARGENTINA|BUENOS AIRES|TIGRE|DON TORCUATO ESTE|AU ACCESO NORTE - RUTA NAC 9|25.0-25.2 Km</t>
  </si>
  <si>
    <t xml:space="preserve">2025-01-17 05:35</t>
  </si>
  <si>
    <t xml:space="preserve">ARGENTINA|BUENOS AIRES|SAN ISIDRO|BOULOGNE SUR MER|AU ACCESO NORTE - RUTA NAC 9|22.1-22.9 Km</t>
  </si>
  <si>
    <t xml:space="preserve">2025-01-17 05:37</t>
  </si>
  <si>
    <t xml:space="preserve">ARGENTINA|BUENOS AIRES|SAN ISIDRO|BOULOGNE SUR MER|AU ACCESO NORTE - RUTA NAC 9|19.5-19.9 Km</t>
  </si>
  <si>
    <t xml:space="preserve">2025-01-17 05:39</t>
  </si>
  <si>
    <t xml:space="preserve">ARGENTINA|BUENOS AIRES|SAN ISIDRO|VILLA ADELINA|AU ACCESO NORTE - RUTA NAC 9|17.3-17.8 Km</t>
  </si>
  <si>
    <t xml:space="preserve">2025-01-17 05:41</t>
  </si>
  <si>
    <t xml:space="preserve">ARGENTINA|BUENOS AIRES|VICENTE LOPEZ|MUNRO|AU ACCESO NORTE - RUTA NAC 9|14.3-15.3 Km</t>
  </si>
  <si>
    <t xml:space="preserve">2025-01-17 05:43</t>
  </si>
  <si>
    <t xml:space="preserve">ARGENTINA|BUENOS AIRES|VICENTE LOPEZ|FLORIDA|AU ACCESO NORTE - RUTA NAC 9|12.2-12.5 Km</t>
  </si>
  <si>
    <t xml:space="preserve">2025-01-17 05:45</t>
  </si>
  <si>
    <t xml:space="preserve">ARGENTINA|CAPITAL FEDERAL|CAPITAL FEDERAL|SAAVEDRA|AV GRAL PAZ (A001)|0-0</t>
  </si>
  <si>
    <t xml:space="preserve">2025-01-17 05:47</t>
  </si>
  <si>
    <t xml:space="preserve">2025-01-17 05:49</t>
  </si>
  <si>
    <t xml:space="preserve">2025-01-17 05:51</t>
  </si>
  <si>
    <t xml:space="preserve">ARGENTINA|CAPITAL FEDERAL|CAPITAL FEDERAL|PALERMO|AV L LUGONES|5950-6899</t>
  </si>
  <si>
    <t xml:space="preserve">2025-01-17 05:53</t>
  </si>
  <si>
    <t xml:space="preserve">ARGENTINA|CAPITAL FEDERAL|CAPITAL FEDERAL|PALERMO|AV DORREGO|0-4099</t>
  </si>
  <si>
    <t xml:space="preserve">2025-01-17 05:55</t>
  </si>
  <si>
    <t xml:space="preserve">ARGENTINA|CAPITAL FEDERAL|CAPITAL FEDERAL|PALERMO|AU A ILLIA|0-0 Km</t>
  </si>
  <si>
    <t xml:space="preserve">2025-01-17 05:57</t>
  </si>
  <si>
    <t xml:space="preserve">ARGENTINA|CAPITAL FEDERAL|CAPITAL FEDERAL|RECOLETA|AV PRES RAMON CASTILLO|0-1210</t>
  </si>
  <si>
    <t xml:space="preserve">2025-01-17 05:59</t>
  </si>
  <si>
    <t xml:space="preserve">ARGENTINA|CAPITAL FEDERAL|CAPITAL FEDERAL|RETIRO|AV ANTARTIDA ARGENTINA|0-0</t>
  </si>
  <si>
    <t xml:space="preserve">2025-01-17 06:01</t>
  </si>
  <si>
    <t xml:space="preserve">ARGENTINA|CAPITAL FEDERAL|CAPITAL FEDERAL|PUERTO MADERO|ALICIA MOREAU DE JUSTO|701-1200</t>
  </si>
  <si>
    <t xml:space="preserve">2025-01-17 06:03</t>
  </si>
  <si>
    <t xml:space="preserve">ARGENTINA|CAPITAL FEDERAL|CAPITAL FEDERAL|SAN TELMO|AU 25 DE MAYO (AU1)|0-0 Km</t>
  </si>
  <si>
    <t xml:space="preserve">2025-01-17 06:05</t>
  </si>
  <si>
    <t xml:space="preserve">ARGENTINA|CAPITAL FEDERAL|CAPITAL FEDERAL|CONSTITUCION|SANTIAGO DEL ESTERO|1201-1300</t>
  </si>
  <si>
    <t xml:space="preserve">2025-01-17 06:07</t>
  </si>
  <si>
    <t xml:space="preserve">ARGENTINA|CAPITAL FEDERAL|CAPITAL FEDERAL|SAN CRISTOBAL|AU 25 DE MAYO (AU1)|0-0 Km</t>
  </si>
  <si>
    <t xml:space="preserve">2025-01-17 06:09</t>
  </si>
  <si>
    <t xml:space="preserve">ARGENTINA|CAPITAL FEDERAL|CAPITAL FEDERAL|PARQUE CHACABUCO|AU 25 DE MAYO (AU1)|3.6-4.5 Km</t>
  </si>
  <si>
    <t xml:space="preserve">2025-01-17 06:11</t>
  </si>
  <si>
    <t xml:space="preserve">ARGENTINA|CAPITAL FEDERAL|CAPITAL FEDERAL|PARQUE CHACABUCO|AU 25 DE MAYO (AU1)|1.8-2.8 Km</t>
  </si>
  <si>
    <t xml:space="preserve">2025-01-17 06:13</t>
  </si>
  <si>
    <t xml:space="preserve">ARGENTINA|CAPITAL FEDERAL|CAPITAL FEDERAL|FLORES|AU 25 DE MAYO (AU1)|0.3-1.1 Km</t>
  </si>
  <si>
    <t xml:space="preserve">2025-01-17 06:15</t>
  </si>
  <si>
    <t xml:space="preserve">ARGENTINA|CAPITAL FEDERAL|CAPITAL FEDERAL|PARQUE AVELLANEDA|AV TTE GRAL LUIS DELLEPIANE|50-549</t>
  </si>
  <si>
    <t xml:space="preserve">2025-01-17 06:16</t>
  </si>
  <si>
    <t xml:space="preserve">2025-01-17 06:17</t>
  </si>
  <si>
    <t xml:space="preserve">ARGENTINA|CAPITAL FEDERAL|CAPITAL FEDERAL|VILLA SOLDATI|AU PRES HECTOR J CAMPORA (AU7)|1.4-2.4 Km</t>
  </si>
  <si>
    <t xml:space="preserve">2025-01-17 06:19</t>
  </si>
  <si>
    <t xml:space="preserve">ARGENTINA|CAPITAL FEDERAL|CAPITAL FEDERAL|VILLA SOLDATI|AU PRES HECTOR J CAMPORA (AU7)|3.1-3.6 Km</t>
  </si>
  <si>
    <t xml:space="preserve">2025-01-17 06:21</t>
  </si>
  <si>
    <t xml:space="preserve">ARGENTINA|CAPITAL FEDERAL|CAPITAL FEDERAL|VILLA SOLDATI|AV 27 DE FEBRERO|0-0</t>
  </si>
  <si>
    <t xml:space="preserve">2025-01-17 06:23</t>
  </si>
  <si>
    <t xml:space="preserve">ARGENTINA|CAPITAL FEDERAL|CAPITAL FEDERAL|VILLA RIACHUELO|AV 27 DE FEBRERO|0-0</t>
  </si>
  <si>
    <t xml:space="preserve">2025-01-17 06:25</t>
  </si>
  <si>
    <t xml:space="preserve">2025-01-17 06:27</t>
  </si>
  <si>
    <t xml:space="preserve">ARGENTINA|BUENOS AIRES|LOMAS DE ZAMORA|BANFIELD|GRAL PAZ|0-0</t>
  </si>
  <si>
    <t xml:space="preserve">2025-01-17 06:29</t>
  </si>
  <si>
    <t xml:space="preserve">ARGENTINA|BUENOS AIRES|LOMAS DE ZAMORA|VILLA FIORITO|AV PRES JUAN D PERON - CNO LOMAS DE ZAMORA - PTE LA NORIA|0-0</t>
  </si>
  <si>
    <t xml:space="preserve">2025-01-17 06:31</t>
  </si>
  <si>
    <t xml:space="preserve">2025-01-17 06:34</t>
  </si>
  <si>
    <t xml:space="preserve">2025-01-17 06:35</t>
  </si>
  <si>
    <t xml:space="preserve">ARGENTINA|BUENOS AIRES|LOMAS DE ZAMORA|LOMAS DE ZAMORA|AV PRES JUAN D PERON - CNO LOMAS DE ZAMORA - PTE LA NORIA|0-0</t>
  </si>
  <si>
    <t xml:space="preserve">2025-01-17 06:40</t>
  </si>
  <si>
    <t xml:space="preserve">ARGENTINA|BUENOS AIRES|LOMAS DE ZAMORA|LOMAS DE ZAMORA|AV JUAN XXIII|101-150</t>
  </si>
  <si>
    <t xml:space="preserve">ARGENTINA|BUENOS AIRES|LOMAS DE ZAMORA|LOMAS DE ZAMORA|MADRID|101-200</t>
  </si>
  <si>
    <t xml:space="preserve">2025-01-17 06:41</t>
  </si>
  <si>
    <t xml:space="preserve">ARGENTINA|BUENOS AIRES|LOMAS DE ZAMORA|LOMAS DE ZAMORA|JOSE M JORGE|201-300</t>
  </si>
  <si>
    <t xml:space="preserve">2025-01-17 06:43</t>
  </si>
  <si>
    <t xml:space="preserve">ARGENTINA|BUENOS AIRES|LOMAS DE ZAMORA|LOMAS DE ZAMORA|MADRID|1201-1300</t>
  </si>
  <si>
    <t xml:space="preserve">2025-01-17 06:45</t>
  </si>
  <si>
    <t xml:space="preserve">ARGENTINA|BUENOS AIRES|LOMAS DE ZAMORA|LOMAS DE ZAMORA|JOSE GARIBALDI|2501-2600</t>
  </si>
  <si>
    <t xml:space="preserve">2025-01-17 06:49</t>
  </si>
  <si>
    <t xml:space="preserve">ARGENTINA|BUENOS AIRES|LOMAS DE ZAMORA|LOMAS DE ZAMORA|JOSE GARIBALDI|2601-2700</t>
  </si>
  <si>
    <t xml:space="preserve">2025-01-17 06:50</t>
  </si>
  <si>
    <t xml:space="preserve">2025-01-17 06:52</t>
  </si>
  <si>
    <t xml:space="preserve">2025-01-17 06:54</t>
  </si>
  <si>
    <t xml:space="preserve">2025-01-17 06:55</t>
  </si>
  <si>
    <t xml:space="preserve">2025-01-17 07:00</t>
  </si>
  <si>
    <t xml:space="preserve">2025-01-17 07:04</t>
  </si>
  <si>
    <t xml:space="preserve">2025-01-17 07:05</t>
  </si>
  <si>
    <t xml:space="preserve">2025-01-17 07:10</t>
  </si>
  <si>
    <t xml:space="preserve">2025-01-17 07:15</t>
  </si>
  <si>
    <t xml:space="preserve">2025-01-17 07:20</t>
  </si>
  <si>
    <t xml:space="preserve">2025-01-17 07:25</t>
  </si>
  <si>
    <t xml:space="preserve">2025-01-17 07:29</t>
  </si>
  <si>
    <t xml:space="preserve">2025-01-17 07:30</t>
  </si>
  <si>
    <t xml:space="preserve">2025-01-17 07:35</t>
  </si>
  <si>
    <t xml:space="preserve">2025-01-17 07:40</t>
  </si>
  <si>
    <t xml:space="preserve">2025-01-17 07:45</t>
  </si>
  <si>
    <t xml:space="preserve">2025-01-17 07:50</t>
  </si>
  <si>
    <t xml:space="preserve">2025-01-17 07:55</t>
  </si>
  <si>
    <t xml:space="preserve">2025-01-17 08:00</t>
  </si>
  <si>
    <t xml:space="preserve">2025-01-17 08:05</t>
  </si>
  <si>
    <t xml:space="preserve">2025-01-17 08:10</t>
  </si>
  <si>
    <t xml:space="preserve">2025-01-17 08:15</t>
  </si>
  <si>
    <t xml:space="preserve">2025-01-17 08:20</t>
  </si>
  <si>
    <t xml:space="preserve">2025-01-17 08:25</t>
  </si>
  <si>
    <t xml:space="preserve">2025-01-17 08:30</t>
  </si>
  <si>
    <t xml:space="preserve">2025-01-17 08:35</t>
  </si>
  <si>
    <t xml:space="preserve">2025-01-17 08:40</t>
  </si>
  <si>
    <t xml:space="preserve">2025-01-17 08:45</t>
  </si>
  <si>
    <t xml:space="preserve">2025-01-17 08:47</t>
  </si>
  <si>
    <t xml:space="preserve">2025-01-17 08:48</t>
  </si>
  <si>
    <t xml:space="preserve">2025-01-17 08:50</t>
  </si>
  <si>
    <t xml:space="preserve">2025-01-17 08:52</t>
  </si>
  <si>
    <t xml:space="preserve">2025-01-17 08:54</t>
  </si>
  <si>
    <t xml:space="preserve">2025-01-17 08:55</t>
  </si>
  <si>
    <t xml:space="preserve">2025-01-17 09:00</t>
  </si>
  <si>
    <t xml:space="preserve">2025-01-17 09:04</t>
  </si>
  <si>
    <t xml:space="preserve">2025-01-17 09:05</t>
  </si>
  <si>
    <t xml:space="preserve">2025-01-17 09:10</t>
  </si>
  <si>
    <t xml:space="preserve">2025-01-17 09:15</t>
  </si>
  <si>
    <t xml:space="preserve">2025-01-17 09:16</t>
  </si>
  <si>
    <t xml:space="preserve">2025-01-17 09:18</t>
  </si>
  <si>
    <t xml:space="preserve">ARGENTINA|BUENOS AIRES|LOMAS DE ZAMORA|LOMAS DE ZAMORA|JOSE GARIBALDI|280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2091674805</v>
      </c>
      <c r="B4" s="4" t="n">
        <v>-58.67699050903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2171783447</v>
      </c>
      <c r="B5" s="4" t="n">
        <v>-58.67662048339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2690582275</v>
      </c>
      <c r="B6" s="4" t="n">
        <v>-58.674659729004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090270996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090270996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01715088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101715088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109344482</v>
      </c>
      <c r="C11" s="4" t="s">
        <v>12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9109344482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40710449</v>
      </c>
      <c r="B13" s="4" t="n">
        <v>-58.669109344482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29266357</v>
      </c>
      <c r="B14" s="4" t="n">
        <v>-58.669128417969</v>
      </c>
      <c r="C14" s="4" t="s">
        <v>13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40710449</v>
      </c>
      <c r="B15" s="4" t="n">
        <v>-58.669128417969</v>
      </c>
      <c r="C15" s="4" t="s">
        <v>14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29266357</v>
      </c>
      <c r="B16" s="4" t="n">
        <v>-58.669109344482</v>
      </c>
      <c r="C16" s="4" t="s">
        <v>15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529266357</v>
      </c>
      <c r="B17" s="4" t="n">
        <v>-58.669120788574</v>
      </c>
      <c r="C17" s="4" t="s">
        <v>15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529266357</v>
      </c>
      <c r="B18" s="4" t="n">
        <v>-58.669120788574</v>
      </c>
      <c r="C18" s="4" t="s">
        <v>15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4529266357</v>
      </c>
      <c r="B19" s="4" t="n">
        <v>-58.669120788574</v>
      </c>
      <c r="C19" s="4" t="s">
        <v>16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529266357</v>
      </c>
      <c r="B20" s="4" t="n">
        <v>-58.669120788574</v>
      </c>
      <c r="C20" s="4" t="s">
        <v>16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529266357</v>
      </c>
      <c r="B21" s="4" t="n">
        <v>-58.669120788574</v>
      </c>
      <c r="C21" s="4" t="s">
        <v>17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4498748779</v>
      </c>
      <c r="B22" s="4" t="n">
        <v>-58.668941497803</v>
      </c>
      <c r="C22" s="4" t="s">
        <v>18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566986084</v>
      </c>
      <c r="B23" s="4" t="n">
        <v>-58.664070129395</v>
      </c>
      <c r="C23" s="4" t="s">
        <v>19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7661132812</v>
      </c>
      <c r="B24" s="4" t="n">
        <v>-58.656711578369</v>
      </c>
      <c r="C24" s="4" t="s">
        <v>20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82269287109</v>
      </c>
      <c r="B25" s="4" t="n">
        <v>-58.634941101074</v>
      </c>
      <c r="C25" s="4" t="s">
        <v>21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486438751221</v>
      </c>
      <c r="B26" s="4" t="n">
        <v>-58.607208251953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488548278809</v>
      </c>
      <c r="B27" s="4" t="n">
        <v>-58.579551696777</v>
      </c>
      <c r="C27" s="4" t="s">
        <v>25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496768951416</v>
      </c>
      <c r="B28" s="4" t="n">
        <v>-58.553550720215</v>
      </c>
      <c r="C28" s="4" t="s">
        <v>27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508541107178</v>
      </c>
      <c r="B29" s="4" t="n">
        <v>-58.529651641846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524879455566</v>
      </c>
      <c r="B30" s="4" t="n">
        <v>-58.510021209717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44128417969</v>
      </c>
      <c r="B31" s="4" t="n">
        <v>-58.495738983154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4162979126</v>
      </c>
      <c r="B32" s="4" t="n">
        <v>-58.481109619141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34870147705</v>
      </c>
      <c r="B33" s="4" t="n">
        <v>-58.46556854248</v>
      </c>
      <c r="C33" s="4" t="s">
        <v>37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42819976807</v>
      </c>
      <c r="B34" s="4" t="n">
        <v>-58.449039459229</v>
      </c>
      <c r="C34" s="4" t="s">
        <v>38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52188873291</v>
      </c>
      <c r="B35" s="4" t="n">
        <v>-58.431770324707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563179016113</v>
      </c>
      <c r="B36" s="4" t="n">
        <v>-58.415721893311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572811126709</v>
      </c>
      <c r="B37" s="4" t="n">
        <v>-58.398651123047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579231262207</v>
      </c>
      <c r="B38" s="4" t="n">
        <v>-58.381801605225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590801239014</v>
      </c>
      <c r="B39" s="4" t="n">
        <v>-58.370819091797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07288360596</v>
      </c>
      <c r="B40" s="4" t="n">
        <v>-58.367050170898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21799468994</v>
      </c>
      <c r="B41" s="4" t="n">
        <v>-58.366580963135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22821807861</v>
      </c>
      <c r="B42" s="4" t="n">
        <v>-58.384349822998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26239776611</v>
      </c>
      <c r="B43" s="4" t="n">
        <v>-58.404979705811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2866973877</v>
      </c>
      <c r="B44" s="4" t="n">
        <v>-58.425880432129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34460449219</v>
      </c>
      <c r="B45" s="4" t="n">
        <v>-58.444831848145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43531799316</v>
      </c>
      <c r="B46" s="4" t="n">
        <v>-58.462078094482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43531799316</v>
      </c>
      <c r="B47" s="4" t="n">
        <v>-58.462078094482</v>
      </c>
      <c r="C47" s="4" t="s">
        <v>61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51679992676</v>
      </c>
      <c r="B48" s="4" t="n">
        <v>-58.467250823975</v>
      </c>
      <c r="C48" s="4" t="s">
        <v>63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51679992676</v>
      </c>
      <c r="B49" s="4" t="n">
        <v>-58.467250823975</v>
      </c>
      <c r="C49" s="4" t="s">
        <v>65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6321182251</v>
      </c>
      <c r="B50" s="4" t="n">
        <v>-58.452430725098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73400878906</v>
      </c>
      <c r="B51" s="4" t="n">
        <v>-58.436328887939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83979034424</v>
      </c>
      <c r="B52" s="4" t="n">
        <v>-58.443828582764</v>
      </c>
      <c r="C52" s="4" t="s">
        <v>70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90761566162</v>
      </c>
      <c r="B53" s="4" t="n">
        <v>-58.449558258057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703880310059</v>
      </c>
      <c r="B54" s="4" t="n">
        <v>-58.46081161499</v>
      </c>
      <c r="C54" s="4" t="s">
        <v>74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706298828125</v>
      </c>
      <c r="B55" s="4" t="n">
        <v>-58.45970916748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71842956543</v>
      </c>
      <c r="B56" s="4" t="n">
        <v>-58.448390960693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73205947876</v>
      </c>
      <c r="B57" s="4" t="n">
        <v>-58.437690734863</v>
      </c>
      <c r="C57" s="4" t="s">
        <v>79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746810913086</v>
      </c>
      <c r="B58" s="4" t="n">
        <v>-58.430191040039</v>
      </c>
      <c r="C58" s="4" t="s">
        <v>80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746810913086</v>
      </c>
      <c r="B59" s="4" t="n">
        <v>-58.430191040039</v>
      </c>
      <c r="C59" s="4" t="s">
        <v>80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746810913086</v>
      </c>
      <c r="B60" s="4" t="n">
        <v>-58.430191040039</v>
      </c>
      <c r="C60" s="4" t="s">
        <v>80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758781433105</v>
      </c>
      <c r="B61" s="4" t="n">
        <v>-58.431701660156</v>
      </c>
      <c r="C61" s="4" t="s">
        <v>81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766948699951</v>
      </c>
      <c r="B62" s="4" t="n">
        <v>-58.436248779297</v>
      </c>
      <c r="C62" s="4" t="s">
        <v>83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77027130127</v>
      </c>
      <c r="B63" s="4" t="n">
        <v>-58.436958312988</v>
      </c>
      <c r="C63" s="4" t="s">
        <v>83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773998260498</v>
      </c>
      <c r="B64" s="4" t="n">
        <v>-58.434139251709</v>
      </c>
      <c r="C64" s="4" t="s">
        <v>86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4.77965927124</v>
      </c>
      <c r="B65" s="4" t="n">
        <v>-58.429908752441</v>
      </c>
      <c r="C65" s="4" t="s">
        <v>88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78311920166</v>
      </c>
      <c r="B66" s="4" t="n">
        <v>-58.429191589355</v>
      </c>
      <c r="C66" s="4" t="s">
        <v>90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4.782291412354</v>
      </c>
      <c r="B67" s="4" t="n">
        <v>-58.430999755859</v>
      </c>
      <c r="C67" s="4" t="s">
        <v>92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782291412354</v>
      </c>
      <c r="B68" s="4" t="n">
        <v>-58.430999755859</v>
      </c>
      <c r="C68" s="4" t="s">
        <v>92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782299041748</v>
      </c>
      <c r="B69" s="4" t="n">
        <v>-58.430999755859</v>
      </c>
      <c r="C69" s="4" t="s">
        <v>94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782299041748</v>
      </c>
      <c r="B70" s="4" t="n">
        <v>-58.430999755859</v>
      </c>
      <c r="C70" s="4" t="s">
        <v>94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782299041748</v>
      </c>
      <c r="B71" s="4" t="n">
        <v>-58.430999755859</v>
      </c>
      <c r="C71" s="4" t="s">
        <v>94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782299041748</v>
      </c>
      <c r="B72" s="4" t="n">
        <v>-58.430999755859</v>
      </c>
      <c r="C72" s="4" t="s">
        <v>94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782291412354</v>
      </c>
      <c r="B73" s="4" t="n">
        <v>-58.430999755859</v>
      </c>
      <c r="C73" s="4" t="s">
        <v>94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782291412354</v>
      </c>
      <c r="B74" s="4" t="n">
        <v>-58.430999755859</v>
      </c>
      <c r="C74" s="4" t="s">
        <v>94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782299041748</v>
      </c>
      <c r="B75" s="4" t="n">
        <v>-58.430988311768</v>
      </c>
      <c r="C75" s="4" t="s">
        <v>95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782299041748</v>
      </c>
      <c r="B76" s="4" t="n">
        <v>-58.430988311768</v>
      </c>
      <c r="C76" s="4" t="s">
        <v>95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782299041748</v>
      </c>
      <c r="B77" s="4" t="n">
        <v>-58.430988311768</v>
      </c>
      <c r="C77" s="4" t="s">
        <v>96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782299041748</v>
      </c>
      <c r="B78" s="4" t="n">
        <v>-58.430988311768</v>
      </c>
      <c r="C78" s="4" t="s">
        <v>96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782299041748</v>
      </c>
      <c r="B79" s="4" t="n">
        <v>-58.430988311768</v>
      </c>
      <c r="C79" s="4" t="s">
        <v>96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78231048584</v>
      </c>
      <c r="B80" s="4" t="n">
        <v>-58.430988311768</v>
      </c>
      <c r="C80" s="4" t="s">
        <v>97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4.78231048584</v>
      </c>
      <c r="B81" s="4" t="n">
        <v>-58.430980682373</v>
      </c>
      <c r="C81" s="4" t="s">
        <v>98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4.78231048584</v>
      </c>
      <c r="B82" s="4" t="n">
        <v>-58.430980682373</v>
      </c>
      <c r="C82" s="4" t="s">
        <v>98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78231048584</v>
      </c>
      <c r="B83" s="4" t="n">
        <v>-58.430980682373</v>
      </c>
      <c r="C83" s="4" t="s">
        <v>98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78231048584</v>
      </c>
      <c r="B84" s="4" t="n">
        <v>-58.430980682373</v>
      </c>
      <c r="C84" s="4" t="s">
        <v>99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78231048584</v>
      </c>
      <c r="B85" s="4" t="n">
        <v>-58.430980682373</v>
      </c>
      <c r="C85" s="4" t="s">
        <v>99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78231048584</v>
      </c>
      <c r="B86" s="4" t="n">
        <v>-58.430980682373</v>
      </c>
      <c r="C86" s="4" t="s">
        <v>100</v>
      </c>
      <c r="D86" s="4" t="s">
        <v>7</v>
      </c>
      <c r="E86" s="4" t="s">
        <v>93</v>
      </c>
    </row>
    <row r="87" customFormat="false" ht="14.25" hidden="false" customHeight="false" outlineLevel="0" collapsed="false">
      <c r="A87" s="4" t="n">
        <v>-34.782291412354</v>
      </c>
      <c r="B87" s="4" t="n">
        <v>-58.430969238281</v>
      </c>
      <c r="C87" s="4" t="s">
        <v>101</v>
      </c>
      <c r="D87" s="4" t="s">
        <v>7</v>
      </c>
      <c r="E87" s="4" t="s">
        <v>93</v>
      </c>
    </row>
    <row r="88" customFormat="false" ht="14.25" hidden="false" customHeight="false" outlineLevel="0" collapsed="false">
      <c r="A88" s="4" t="n">
        <v>-34.782299041748</v>
      </c>
      <c r="B88" s="4" t="n">
        <v>-58.430961608887</v>
      </c>
      <c r="C88" s="4" t="s">
        <v>102</v>
      </c>
      <c r="D88" s="4" t="s">
        <v>7</v>
      </c>
      <c r="E88" s="4" t="s">
        <v>93</v>
      </c>
    </row>
    <row r="89" customFormat="false" ht="14.25" hidden="false" customHeight="false" outlineLevel="0" collapsed="false">
      <c r="A89" s="4" t="n">
        <v>-34.782299041748</v>
      </c>
      <c r="B89" s="4" t="n">
        <v>-58.430969238281</v>
      </c>
      <c r="C89" s="4" t="s">
        <v>103</v>
      </c>
      <c r="D89" s="4" t="s">
        <v>7</v>
      </c>
      <c r="E89" s="4" t="s">
        <v>93</v>
      </c>
    </row>
    <row r="90" customFormat="false" ht="14.25" hidden="false" customHeight="false" outlineLevel="0" collapsed="false">
      <c r="A90" s="4" t="n">
        <v>-34.782291412354</v>
      </c>
      <c r="B90" s="4" t="n">
        <v>-58.430969238281</v>
      </c>
      <c r="C90" s="4" t="s">
        <v>104</v>
      </c>
      <c r="D90" s="4" t="s">
        <v>7</v>
      </c>
      <c r="E90" s="4" t="s">
        <v>93</v>
      </c>
    </row>
    <row r="91" customFormat="false" ht="14.25" hidden="false" customHeight="false" outlineLevel="0" collapsed="false">
      <c r="A91" s="4" t="n">
        <v>-34.782291412354</v>
      </c>
      <c r="B91" s="4" t="n">
        <v>-58.430988311768</v>
      </c>
      <c r="C91" s="4" t="s">
        <v>105</v>
      </c>
      <c r="D91" s="4" t="s">
        <v>7</v>
      </c>
      <c r="E91" s="4" t="s">
        <v>93</v>
      </c>
    </row>
    <row r="92" customFormat="false" ht="14.25" hidden="false" customHeight="false" outlineLevel="0" collapsed="false">
      <c r="A92" s="4" t="n">
        <v>-34.782279968262</v>
      </c>
      <c r="B92" s="4" t="n">
        <v>-58.430988311768</v>
      </c>
      <c r="C92" s="4" t="s">
        <v>106</v>
      </c>
      <c r="D92" s="4" t="s">
        <v>7</v>
      </c>
      <c r="E92" s="4" t="s">
        <v>93</v>
      </c>
    </row>
    <row r="93" customFormat="false" ht="14.25" hidden="false" customHeight="false" outlineLevel="0" collapsed="false">
      <c r="A93" s="4" t="n">
        <v>-34.782279968262</v>
      </c>
      <c r="B93" s="4" t="n">
        <v>-58.430988311768</v>
      </c>
      <c r="C93" s="4" t="s">
        <v>107</v>
      </c>
      <c r="D93" s="4" t="s">
        <v>7</v>
      </c>
      <c r="E93" s="4" t="s">
        <v>93</v>
      </c>
    </row>
    <row r="94" customFormat="false" ht="14.25" hidden="false" customHeight="false" outlineLevel="0" collapsed="false">
      <c r="A94" s="4" t="n">
        <v>-34.782291412354</v>
      </c>
      <c r="B94" s="4" t="n">
        <v>-58.430980682373</v>
      </c>
      <c r="C94" s="4" t="s">
        <v>108</v>
      </c>
      <c r="D94" s="4" t="s">
        <v>7</v>
      </c>
      <c r="E94" s="4" t="s">
        <v>93</v>
      </c>
    </row>
    <row r="95" customFormat="false" ht="14.25" hidden="false" customHeight="false" outlineLevel="0" collapsed="false">
      <c r="A95" s="4" t="n">
        <v>-34.782291412354</v>
      </c>
      <c r="B95" s="4" t="n">
        <v>-58.430999755859</v>
      </c>
      <c r="C95" s="4" t="s">
        <v>109</v>
      </c>
      <c r="D95" s="4" t="s">
        <v>7</v>
      </c>
      <c r="E95" s="4" t="s">
        <v>93</v>
      </c>
    </row>
    <row r="96" customFormat="false" ht="14.25" hidden="false" customHeight="false" outlineLevel="0" collapsed="false">
      <c r="A96" s="4" t="n">
        <v>-34.78231048584</v>
      </c>
      <c r="B96" s="4" t="n">
        <v>-58.430999755859</v>
      </c>
      <c r="C96" s="4" t="s">
        <v>110</v>
      </c>
      <c r="D96" s="4" t="s">
        <v>7</v>
      </c>
      <c r="E96" s="4" t="s">
        <v>93</v>
      </c>
    </row>
    <row r="97" customFormat="false" ht="14.25" hidden="false" customHeight="false" outlineLevel="0" collapsed="false">
      <c r="A97" s="4" t="n">
        <v>-34.78231048584</v>
      </c>
      <c r="B97" s="4" t="n">
        <v>-58.430999755859</v>
      </c>
      <c r="C97" s="4" t="s">
        <v>111</v>
      </c>
      <c r="D97" s="4" t="s">
        <v>7</v>
      </c>
      <c r="E97" s="4" t="s">
        <v>93</v>
      </c>
    </row>
    <row r="98" customFormat="false" ht="14.25" hidden="false" customHeight="false" outlineLevel="0" collapsed="false">
      <c r="A98" s="4" t="n">
        <v>-34.78231048584</v>
      </c>
      <c r="B98" s="4" t="n">
        <v>-58.431018829346</v>
      </c>
      <c r="C98" s="4" t="s">
        <v>112</v>
      </c>
      <c r="D98" s="4" t="s">
        <v>7</v>
      </c>
      <c r="E98" s="4" t="s">
        <v>93</v>
      </c>
    </row>
    <row r="99" customFormat="false" ht="14.25" hidden="false" customHeight="false" outlineLevel="0" collapsed="false">
      <c r="A99" s="4" t="n">
        <v>-34.782299041748</v>
      </c>
      <c r="B99" s="4" t="n">
        <v>-58.431011199951</v>
      </c>
      <c r="C99" s="4" t="s">
        <v>113</v>
      </c>
      <c r="D99" s="4" t="s">
        <v>7</v>
      </c>
      <c r="E99" s="4" t="s">
        <v>93</v>
      </c>
    </row>
    <row r="100" customFormat="false" ht="14.25" hidden="false" customHeight="false" outlineLevel="0" collapsed="false">
      <c r="A100" s="4" t="n">
        <v>-34.782291412354</v>
      </c>
      <c r="B100" s="4" t="n">
        <v>-58.430999755859</v>
      </c>
      <c r="C100" s="4" t="s">
        <v>114</v>
      </c>
      <c r="D100" s="4" t="s">
        <v>7</v>
      </c>
      <c r="E100" s="4" t="s">
        <v>93</v>
      </c>
    </row>
    <row r="101" customFormat="false" ht="14.25" hidden="false" customHeight="false" outlineLevel="0" collapsed="false">
      <c r="A101" s="4" t="n">
        <v>-34.782291412354</v>
      </c>
      <c r="B101" s="4" t="n">
        <v>-58.430999755859</v>
      </c>
      <c r="C101" s="4" t="s">
        <v>115</v>
      </c>
      <c r="D101" s="4" t="s">
        <v>7</v>
      </c>
      <c r="E101" s="4" t="s">
        <v>93</v>
      </c>
    </row>
    <row r="102" customFormat="false" ht="14.25" hidden="false" customHeight="false" outlineLevel="0" collapsed="false">
      <c r="A102" s="4" t="n">
        <v>-34.782291412354</v>
      </c>
      <c r="B102" s="4" t="n">
        <v>-58.430999755859</v>
      </c>
      <c r="C102" s="4" t="s">
        <v>116</v>
      </c>
      <c r="D102" s="4" t="s">
        <v>7</v>
      </c>
      <c r="E102" s="4" t="s">
        <v>93</v>
      </c>
    </row>
    <row r="103" customFormat="false" ht="14.25" hidden="false" customHeight="false" outlineLevel="0" collapsed="false">
      <c r="A103" s="4" t="n">
        <v>-34.782291412354</v>
      </c>
      <c r="B103" s="4" t="n">
        <v>-58.430999755859</v>
      </c>
      <c r="C103" s="4" t="s">
        <v>117</v>
      </c>
      <c r="D103" s="4" t="s">
        <v>7</v>
      </c>
      <c r="E103" s="4" t="s">
        <v>93</v>
      </c>
    </row>
    <row r="104" customFormat="false" ht="14.25" hidden="false" customHeight="false" outlineLevel="0" collapsed="false">
      <c r="A104" s="4" t="n">
        <v>-34.782279968262</v>
      </c>
      <c r="B104" s="4" t="n">
        <v>-58.430999755859</v>
      </c>
      <c r="C104" s="4" t="s">
        <v>118</v>
      </c>
      <c r="D104" s="4" t="s">
        <v>7</v>
      </c>
      <c r="E104" s="4" t="s">
        <v>93</v>
      </c>
    </row>
    <row r="105" customFormat="false" ht="14.25" hidden="false" customHeight="false" outlineLevel="0" collapsed="false">
      <c r="A105" s="4" t="n">
        <v>-34.78226852417</v>
      </c>
      <c r="B105" s="4" t="n">
        <v>-58.430980682373</v>
      </c>
      <c r="C105" s="4" t="s">
        <v>119</v>
      </c>
      <c r="D105" s="4" t="s">
        <v>7</v>
      </c>
      <c r="E105" s="4" t="s">
        <v>93</v>
      </c>
    </row>
    <row r="106" customFormat="false" ht="14.25" hidden="false" customHeight="false" outlineLevel="0" collapsed="false">
      <c r="A106" s="4" t="n">
        <v>-34.782260894775</v>
      </c>
      <c r="B106" s="4" t="n">
        <v>-58.430980682373</v>
      </c>
      <c r="C106" s="4" t="s">
        <v>120</v>
      </c>
      <c r="D106" s="4" t="s">
        <v>7</v>
      </c>
      <c r="E106" s="4" t="s">
        <v>93</v>
      </c>
    </row>
    <row r="107" customFormat="false" ht="14.25" hidden="false" customHeight="false" outlineLevel="0" collapsed="false">
      <c r="A107" s="4" t="n">
        <v>-34.782249450684</v>
      </c>
      <c r="B107" s="4" t="n">
        <v>-58.430980682373</v>
      </c>
      <c r="C107" s="4" t="s">
        <v>121</v>
      </c>
      <c r="D107" s="4" t="s">
        <v>7</v>
      </c>
      <c r="E107" s="4" t="s">
        <v>93</v>
      </c>
    </row>
    <row r="108" customFormat="false" ht="14.25" hidden="false" customHeight="false" outlineLevel="0" collapsed="false">
      <c r="A108" s="4" t="n">
        <v>-34.782249450684</v>
      </c>
      <c r="B108" s="4" t="n">
        <v>-58.430980682373</v>
      </c>
      <c r="C108" s="4" t="s">
        <v>122</v>
      </c>
      <c r="D108" s="4" t="s">
        <v>7</v>
      </c>
      <c r="E108" s="4" t="s">
        <v>93</v>
      </c>
    </row>
    <row r="109" customFormat="false" ht="14.25" hidden="false" customHeight="false" outlineLevel="0" collapsed="false">
      <c r="A109" s="4" t="n">
        <v>-34.782249450684</v>
      </c>
      <c r="B109" s="4" t="n">
        <v>-58.430980682373</v>
      </c>
      <c r="C109" s="4" t="s">
        <v>122</v>
      </c>
      <c r="D109" s="4" t="s">
        <v>7</v>
      </c>
      <c r="E109" s="4" t="s">
        <v>93</v>
      </c>
    </row>
    <row r="110" customFormat="false" ht="14.25" hidden="false" customHeight="false" outlineLevel="0" collapsed="false">
      <c r="A110" s="4" t="n">
        <v>-34.782260894775</v>
      </c>
      <c r="B110" s="4" t="n">
        <v>-58.430988311768</v>
      </c>
      <c r="C110" s="4" t="s">
        <v>123</v>
      </c>
      <c r="D110" s="4" t="s">
        <v>7</v>
      </c>
      <c r="E110" s="4" t="s">
        <v>93</v>
      </c>
    </row>
    <row r="111" customFormat="false" ht="14.25" hidden="false" customHeight="false" outlineLevel="0" collapsed="false">
      <c r="A111" s="4" t="n">
        <v>-34.782260894775</v>
      </c>
      <c r="B111" s="4" t="n">
        <v>-58.430988311768</v>
      </c>
      <c r="C111" s="4" t="s">
        <v>123</v>
      </c>
      <c r="D111" s="4" t="s">
        <v>7</v>
      </c>
      <c r="E111" s="4" t="s">
        <v>93</v>
      </c>
    </row>
    <row r="112" customFormat="false" ht="14.25" hidden="false" customHeight="false" outlineLevel="0" collapsed="false">
      <c r="A112" s="4" t="n">
        <v>-34.782260894775</v>
      </c>
      <c r="B112" s="4" t="n">
        <v>-58.430999755859</v>
      </c>
      <c r="C112" s="4" t="s">
        <v>124</v>
      </c>
      <c r="D112" s="4" t="s">
        <v>7</v>
      </c>
      <c r="E112" s="4" t="s">
        <v>93</v>
      </c>
    </row>
    <row r="113" customFormat="false" ht="14.25" hidden="false" customHeight="false" outlineLevel="0" collapsed="false">
      <c r="A113" s="4" t="n">
        <v>-34.78226852417</v>
      </c>
      <c r="B113" s="4" t="n">
        <v>-58.430999755859</v>
      </c>
      <c r="C113" s="4" t="s">
        <v>125</v>
      </c>
      <c r="D113" s="4" t="s">
        <v>7</v>
      </c>
      <c r="E113" s="4" t="s">
        <v>93</v>
      </c>
    </row>
    <row r="114" customFormat="false" ht="14.25" hidden="false" customHeight="false" outlineLevel="0" collapsed="false">
      <c r="A114" s="4" t="n">
        <v>-34.78226852417</v>
      </c>
      <c r="B114" s="4" t="n">
        <v>-58.430999755859</v>
      </c>
      <c r="C114" s="4" t="s">
        <v>125</v>
      </c>
      <c r="D114" s="4" t="s">
        <v>7</v>
      </c>
      <c r="E114" s="4" t="s">
        <v>93</v>
      </c>
    </row>
    <row r="115" customFormat="false" ht="14.25" hidden="false" customHeight="false" outlineLevel="0" collapsed="false">
      <c r="A115" s="4" t="n">
        <v>-34.78226852417</v>
      </c>
      <c r="B115" s="4" t="n">
        <v>-58.430999755859</v>
      </c>
      <c r="C115" s="4" t="s">
        <v>125</v>
      </c>
      <c r="D115" s="4" t="s">
        <v>7</v>
      </c>
      <c r="E115" s="4" t="s">
        <v>93</v>
      </c>
    </row>
    <row r="116" customFormat="false" ht="14.25" hidden="false" customHeight="false" outlineLevel="0" collapsed="false">
      <c r="A116" s="4" t="n">
        <v>-34.782150268555</v>
      </c>
      <c r="B116" s="4" t="n">
        <v>-58.430881500244</v>
      </c>
      <c r="C116" s="4" t="s">
        <v>126</v>
      </c>
      <c r="D116" s="4" t="s">
        <v>7</v>
      </c>
      <c r="E116" s="4" t="s">
        <v>93</v>
      </c>
    </row>
    <row r="117" customFormat="false" ht="14.25" hidden="false" customHeight="false" outlineLevel="0" collapsed="false">
      <c r="A117" s="4" t="n">
        <v>-34.782150268555</v>
      </c>
      <c r="B117" s="4" t="n">
        <v>-58.430881500244</v>
      </c>
      <c r="C117" s="4" t="s">
        <v>127</v>
      </c>
      <c r="D117" s="4" t="s">
        <v>7</v>
      </c>
      <c r="E117" s="4" t="s">
        <v>93</v>
      </c>
    </row>
    <row r="118" customFormat="false" ht="14.25" hidden="false" customHeight="false" outlineLevel="0" collapsed="false">
      <c r="A118" s="4" t="n">
        <v>-34.782150268555</v>
      </c>
      <c r="B118" s="4" t="n">
        <v>-58.430881500244</v>
      </c>
      <c r="C118" s="4" t="s">
        <v>127</v>
      </c>
      <c r="D118" s="4" t="s">
        <v>7</v>
      </c>
      <c r="E118" s="4" t="s">
        <v>93</v>
      </c>
    </row>
    <row r="119" customFormat="false" ht="14.25" hidden="false" customHeight="false" outlineLevel="0" collapsed="false">
      <c r="A119" s="4" t="n">
        <v>-34.782150268555</v>
      </c>
      <c r="B119" s="4" t="n">
        <v>-58.430881500244</v>
      </c>
      <c r="C119" s="4" t="s">
        <v>127</v>
      </c>
      <c r="D119" s="4" t="s">
        <v>7</v>
      </c>
      <c r="E119" s="4" t="s">
        <v>93</v>
      </c>
    </row>
    <row r="120" customFormat="false" ht="14.25" hidden="false" customHeight="false" outlineLevel="0" collapsed="false">
      <c r="A120" s="4" t="n">
        <v>-34.782180786133</v>
      </c>
      <c r="B120" s="4" t="n">
        <v>-58.430889129639</v>
      </c>
      <c r="C120" s="4" t="s">
        <v>128</v>
      </c>
      <c r="D120" s="4" t="s">
        <v>7</v>
      </c>
      <c r="E120" s="4" t="s">
        <v>93</v>
      </c>
    </row>
    <row r="121" customFormat="false" ht="14.25" hidden="false" customHeight="false" outlineLevel="0" collapsed="false">
      <c r="A121" s="4" t="n">
        <v>-34.782188415527</v>
      </c>
      <c r="B121" s="4" t="n">
        <v>-58.430908203125</v>
      </c>
      <c r="C121" s="4" t="s">
        <v>129</v>
      </c>
      <c r="D121" s="4" t="s">
        <v>7</v>
      </c>
      <c r="E121" s="4" t="s">
        <v>93</v>
      </c>
    </row>
    <row r="122" customFormat="false" ht="14.25" hidden="false" customHeight="false" outlineLevel="0" collapsed="false">
      <c r="A122" s="4" t="n">
        <v>-34.782188415527</v>
      </c>
      <c r="B122" s="4" t="n">
        <v>-58.430908203125</v>
      </c>
      <c r="C122" s="4" t="s">
        <v>129</v>
      </c>
      <c r="D122" s="4" t="s">
        <v>7</v>
      </c>
      <c r="E122" s="4" t="s">
        <v>93</v>
      </c>
    </row>
    <row r="123" customFormat="false" ht="14.25" hidden="false" customHeight="false" outlineLevel="0" collapsed="false">
      <c r="A123" s="4" t="n">
        <v>-34.782188415527</v>
      </c>
      <c r="B123" s="4" t="n">
        <v>-58.430908203125</v>
      </c>
      <c r="C123" s="4" t="s">
        <v>130</v>
      </c>
      <c r="D123" s="4" t="s">
        <v>7</v>
      </c>
      <c r="E123" s="4" t="s">
        <v>93</v>
      </c>
    </row>
    <row r="124" customFormat="false" ht="14.25" hidden="false" customHeight="false" outlineLevel="0" collapsed="false">
      <c r="A124" s="4" t="n">
        <v>-34.782188415527</v>
      </c>
      <c r="B124" s="4" t="n">
        <v>-58.430908203125</v>
      </c>
      <c r="C124" s="4" t="s">
        <v>130</v>
      </c>
      <c r="D124" s="4" t="s">
        <v>7</v>
      </c>
      <c r="E124" s="4" t="s">
        <v>93</v>
      </c>
    </row>
    <row r="125" customFormat="false" ht="14.25" hidden="false" customHeight="false" outlineLevel="0" collapsed="false">
      <c r="A125" s="4" t="n">
        <v>-34.782188415527</v>
      </c>
      <c r="B125" s="4" t="n">
        <v>-58.430908203125</v>
      </c>
      <c r="C125" s="4" t="s">
        <v>130</v>
      </c>
      <c r="D125" s="4" t="s">
        <v>7</v>
      </c>
      <c r="E125" s="4" t="s">
        <v>93</v>
      </c>
    </row>
    <row r="126" customFormat="false" ht="14.25" hidden="false" customHeight="false" outlineLevel="0" collapsed="false">
      <c r="A126" s="4" t="n">
        <v>-34.782188415527</v>
      </c>
      <c r="B126" s="4" t="n">
        <v>-58.430919647217</v>
      </c>
      <c r="C126" s="4" t="s">
        <v>131</v>
      </c>
      <c r="D126" s="4" t="s">
        <v>7</v>
      </c>
      <c r="E126" s="4" t="s">
        <v>93</v>
      </c>
    </row>
    <row r="127" customFormat="false" ht="14.25" hidden="false" customHeight="false" outlineLevel="0" collapsed="false">
      <c r="A127" s="4" t="n">
        <v>-34.782199859619</v>
      </c>
      <c r="B127" s="4" t="n">
        <v>-58.430908203125</v>
      </c>
      <c r="C127" s="4" t="s">
        <v>132</v>
      </c>
      <c r="D127" s="4" t="s">
        <v>7</v>
      </c>
      <c r="E127" s="4" t="s">
        <v>93</v>
      </c>
    </row>
    <row r="128" customFormat="false" ht="14.25" hidden="false" customHeight="false" outlineLevel="0" collapsed="false">
      <c r="A128" s="4" t="n">
        <v>-34.782199859619</v>
      </c>
      <c r="B128" s="4" t="n">
        <v>-58.430919647217</v>
      </c>
      <c r="C128" s="4" t="s">
        <v>133</v>
      </c>
      <c r="D128" s="4" t="s">
        <v>7</v>
      </c>
      <c r="E128" s="4" t="s">
        <v>93</v>
      </c>
    </row>
    <row r="129" customFormat="false" ht="14.25" hidden="false" customHeight="false" outlineLevel="0" collapsed="false">
      <c r="A129" s="4" t="n">
        <v>-34.782211303711</v>
      </c>
      <c r="B129" s="4" t="n">
        <v>-58.431228637695</v>
      </c>
      <c r="C129" s="4" t="s">
        <v>134</v>
      </c>
      <c r="D129" s="4" t="s">
        <v>7</v>
      </c>
      <c r="E129" s="4" t="s">
        <v>135</v>
      </c>
    </row>
    <row r="130" customFormat="false" ht="14.25" hidden="false" customHeight="false" outlineLevel="0" collapsed="false">
      <c r="A130" s="4" t="n">
        <v>-34.782218933105</v>
      </c>
      <c r="B130" s="4" t="n">
        <v>-58.431221008301</v>
      </c>
      <c r="C130" s="4" t="s">
        <v>134</v>
      </c>
      <c r="D130" s="4" t="s">
        <v>7</v>
      </c>
      <c r="E130" s="4" t="s">
        <v>135</v>
      </c>
    </row>
    <row r="131" customFormat="false" ht="14.25" hidden="false" customHeight="false" outlineLevel="0" collapsed="false">
      <c r="A131" s="4" t="n">
        <v>-34.782218933105</v>
      </c>
      <c r="B131" s="4" t="n">
        <v>-58.431221008301</v>
      </c>
      <c r="C131" s="4" t="s">
        <v>134</v>
      </c>
      <c r="D131" s="4" t="s">
        <v>7</v>
      </c>
      <c r="E131" s="4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4:02:5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4:02:5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