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1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7 04:00</t>
  </si>
  <si>
    <t xml:space="preserve">AE-107-XK</t>
  </si>
  <si>
    <t xml:space="preserve">ARGENTINA|BUENOS AIRES|MALVINAS ARGENTINAS|ING PABLO NOGUES|AV DEL SESQUICENTENARIO - RUTA PROV 24|5.7-5.8 Km</t>
  </si>
  <si>
    <t xml:space="preserve">2025-01-17 04:02</t>
  </si>
  <si>
    <t xml:space="preserve">ARGENTINA|BUENOS AIRES|TIGRE|EL TALAR|AV DEL LDOR GRAL SAN MARTIN|0-0</t>
  </si>
  <si>
    <t xml:space="preserve">2025-01-17 04:05</t>
  </si>
  <si>
    <t xml:space="preserve">ARGENTINA|BUENOS AIRES|TIGRE|EL TALAR|AU ACCESO NORTE - RUTA NAC 9|0-0 Km</t>
  </si>
  <si>
    <t xml:space="preserve">2025-01-17 04:09</t>
  </si>
  <si>
    <t xml:space="preserve">2025-01-17 04:14</t>
  </si>
  <si>
    <t xml:space="preserve">2025-01-17 04:18</t>
  </si>
  <si>
    <t xml:space="preserve">2025-01-17 04:19</t>
  </si>
  <si>
    <t xml:space="preserve">2025-01-17 04:24</t>
  </si>
  <si>
    <t xml:space="preserve">2025-01-17 04:29</t>
  </si>
  <si>
    <t xml:space="preserve">2025-01-17 04:34</t>
  </si>
  <si>
    <t xml:space="preserve">2025-01-17 04:39</t>
  </si>
  <si>
    <t xml:space="preserve">2025-01-17 04:44</t>
  </si>
  <si>
    <t xml:space="preserve">2025-01-17 04:47</t>
  </si>
  <si>
    <t xml:space="preserve">2025-01-17 04:49</t>
  </si>
  <si>
    <t xml:space="preserve">ARGENTINA|BUENOS AIRES|TIGRE|EL TALAR|AV HIPOLITO YRIGOYEN - RUTA PROV 24|2.9-2.9 Km</t>
  </si>
  <si>
    <t xml:space="preserve">2025-01-17 04:52</t>
  </si>
  <si>
    <t xml:space="preserve">2025-01-17 04:56</t>
  </si>
  <si>
    <t xml:space="preserve">ARGENTINA|BUENOS AIRES|TIGRE|RICARDO ROJAS|MARCOS SASTRE|1411-1500</t>
  </si>
  <si>
    <t xml:space="preserve">2025-01-17 04:57</t>
  </si>
  <si>
    <t xml:space="preserve">2025-01-17 04:59</t>
  </si>
  <si>
    <t xml:space="preserve">2025-01-17 05:02</t>
  </si>
  <si>
    <t xml:space="preserve">2025-01-17 05:05</t>
  </si>
  <si>
    <t xml:space="preserve">2025-01-17 05:11</t>
  </si>
  <si>
    <t xml:space="preserve">2025-01-17 05:15</t>
  </si>
  <si>
    <t xml:space="preserve">2025-01-17 05:20</t>
  </si>
  <si>
    <t xml:space="preserve">2025-01-17 05:22</t>
  </si>
  <si>
    <t xml:space="preserve">2025-01-17 05:26</t>
  </si>
  <si>
    <t xml:space="preserve">2025-01-17 05:30</t>
  </si>
  <si>
    <t xml:space="preserve">2025-01-17 05:35</t>
  </si>
  <si>
    <t xml:space="preserve">2025-01-17 05:40</t>
  </si>
  <si>
    <t xml:space="preserve">2025-01-17 05:45</t>
  </si>
  <si>
    <t xml:space="preserve">2025-01-17 05:47</t>
  </si>
  <si>
    <t xml:space="preserve">2025-01-17 05:49</t>
  </si>
  <si>
    <t xml:space="preserve">2025-01-17 05:51</t>
  </si>
  <si>
    <t xml:space="preserve">ARGENTINA|BUENOS AIRES|TIGRE|DON TORCUATO OESTE|AU ACCESO NORTE - RUTA NAC 9|27.0-28.0 Km</t>
  </si>
  <si>
    <t xml:space="preserve">2025-01-17 05:53</t>
  </si>
  <si>
    <t xml:space="preserve">ARGENTINA|BUENOS AIRES|TIGRE|DON TORCUATO ESTE|AU ACCESO NORTE - RUTA NAC 9|0-0 Km</t>
  </si>
  <si>
    <t xml:space="preserve">2025-01-17 05:55</t>
  </si>
  <si>
    <t xml:space="preserve">ARGENTINA|BUENOS AIRES|GENERAL SAN MARTIN|GRAL SAN MARTIN|CNO DEL BUEN AYRE|0-0</t>
  </si>
  <si>
    <t xml:space="preserve">2025-01-17 05:57</t>
  </si>
  <si>
    <t xml:space="preserve">2025-01-17 06:00</t>
  </si>
  <si>
    <t xml:space="preserve">2025-01-17 06:01</t>
  </si>
  <si>
    <t xml:space="preserve">ARGENTINA|BUENOS AIRES|GENERAL SAN MARTIN|CIUDAD JARDIN EL LIBERTADOR|CNO DEL BUEN AYRE|0-0</t>
  </si>
  <si>
    <t xml:space="preserve">2025-01-17 06:05</t>
  </si>
  <si>
    <t xml:space="preserve">ARGENTINA|BUENOS AIRES|TRES DE FEBRERO|TRES DE FEBRERO|CNO PARQUE DEL BUEN AYRE|0-0</t>
  </si>
  <si>
    <t xml:space="preserve">2025-01-17 06:08</t>
  </si>
  <si>
    <t xml:space="preserve">ARGENTINA|BUENOS AIRES|HURLINGHAM|WILLIAM C MORRIS|CNO PARQUE DEL BUEN AYRE|0-0</t>
  </si>
  <si>
    <t xml:space="preserve">2025-01-17 06:10</t>
  </si>
  <si>
    <t xml:space="preserve">ARGENTINA|BUENOS AIRES|ITUZAINGO|VILLA GOB UDAONDO|CNO PARQUE DEL BUEN AYRE|0-0</t>
  </si>
  <si>
    <t xml:space="preserve">2025-01-17 06:16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7.0-27.8 Km</t>
  </si>
  <si>
    <t xml:space="preserve">2025-01-17 06:17</t>
  </si>
  <si>
    <t xml:space="preserve">ARGENTINA|BUENOS AIRES|ITUZAINGO|ITUZAINGO CENTRO|ACCESO OESTE - PRES PERON - RUTA NAC 7|25.3-25.9 Km</t>
  </si>
  <si>
    <t xml:space="preserve">2025-01-17 06:19</t>
  </si>
  <si>
    <t xml:space="preserve">ARGENTINA|BUENOS AIRES|ITUZAINGO|ITUZAINGO CENTRO|ACCESO OESTE - PRES PERON - RUTA NAC 7|23.8-24.1 Km</t>
  </si>
  <si>
    <t xml:space="preserve">2025-01-17 06:21</t>
  </si>
  <si>
    <t xml:space="preserve">ARGENTINA|BUENOS AIRES|MORON|CASTELAR|AU ACCESO OESTE - 0007|0-0 Km</t>
  </si>
  <si>
    <t xml:space="preserve">2025-01-17 06:25</t>
  </si>
  <si>
    <t xml:space="preserve">ARGENTINA|BUENOS AIRES|MORON|CASTELAR|BV JUAN M DE ROSAS - RUTA PROV 4|0.0-0.5 Km</t>
  </si>
  <si>
    <t xml:space="preserve">2025-01-17 06:26</t>
  </si>
  <si>
    <t xml:space="preserve">ARGENTINA|BUENOS AIRES|MORON|CASTELAR|BV JUAN M DE ROSAS - RUTA PROV 4|0.0-0.2 Km</t>
  </si>
  <si>
    <t xml:space="preserve">2025-01-17 06:30</t>
  </si>
  <si>
    <t xml:space="preserve">2025-01-17 06:32</t>
  </si>
  <si>
    <t xml:space="preserve">2025-01-17 06:34</t>
  </si>
  <si>
    <t xml:space="preserve">ARGENTINA|BUENOS AIRES|MORON|CASTELAR|DR BERNARDO DE IRIGOYEN|431-500</t>
  </si>
  <si>
    <t xml:space="preserve">2025-01-17 06:36</t>
  </si>
  <si>
    <t xml:space="preserve">ARGENTINA|BUENOS AIRES|MORON|MORON|PRES HIPOLITO YRIGOYEN|1601-1700</t>
  </si>
  <si>
    <t xml:space="preserve">2025-01-17 06:38</t>
  </si>
  <si>
    <t xml:space="preserve">ARGENTINA|BUENOS AIRES|MORON|MORON|AV CDORO JUAN J PIERRESTEGUI - RUTA PROV 17|1.4-1.5 Km</t>
  </si>
  <si>
    <t xml:space="preserve">2025-01-17 06:40</t>
  </si>
  <si>
    <t xml:space="preserve">ARGENTINA|BUENOS AIRES|MORON|MORON|AV CDORO JUAN J PIERRESTEGUI - RUTA PROV 17|1.9-2.0 Km</t>
  </si>
  <si>
    <t xml:space="preserve">2025-01-17 06:42</t>
  </si>
  <si>
    <t xml:space="preserve">ARGENTINA|BUENOS AIRES|MORON|CASTELAR|AV CDORO JUAN J PIERRESTEGUI - RUTA PROV 17|2.5-2.6 Km</t>
  </si>
  <si>
    <t xml:space="preserve">2025-01-17 06:44</t>
  </si>
  <si>
    <t xml:space="preserve">ARGENTINA|BUENOS AIRES|MORON|MORON|AV CDORO JUAN J PIERRESTEGUI - RUTA PROV 17|3.2-3.3 Km</t>
  </si>
  <si>
    <t xml:space="preserve">2025-01-17 06:46</t>
  </si>
  <si>
    <t xml:space="preserve">ARGENTINA|BUENOS AIRES|MORON|MORON|AV CDORO JUAN J PIERRESTEGUI - RUTA PROV 17|3.6-3.7 Km</t>
  </si>
  <si>
    <t xml:space="preserve">2025-01-17 06:48</t>
  </si>
  <si>
    <t xml:space="preserve">ARGENTINA|BUENOS AIRES|MORON|MORON|BARADERO - RUTA PROV 17|1.8-1.9 Km</t>
  </si>
  <si>
    <t xml:space="preserve">2025-01-17 06:50</t>
  </si>
  <si>
    <t xml:space="preserve">ARGENTINA|BUENOS AIRES|LA MATANZA|RAFAEL CASTILLO|CARLOS CASARES - RUTA PROV 17|0.4-0.5 Km</t>
  </si>
  <si>
    <t xml:space="preserve">2025-01-17 06:52</t>
  </si>
  <si>
    <t xml:space="preserve">ARGENTINA|BUENOS AIRES|LA MATANZA|RAFAEL CASTILLO|CARLOS CASARES - RUTA PROV 17|1.0-1.0 Km</t>
  </si>
  <si>
    <t xml:space="preserve">2025-01-17 06:54</t>
  </si>
  <si>
    <t xml:space="preserve">ARGENTINA|BUENOS AIRES|LA MATANZA|RAFAEL CASTILLO|CARLOS CASARES - RUTA PROV 17|1.3-1.3 Km</t>
  </si>
  <si>
    <t xml:space="preserve">2025-01-17 06:56</t>
  </si>
  <si>
    <t xml:space="preserve">ARGENTINA|BUENOS AIRES|LA MATANZA|RAFAEL CASTILLO|CARLOS CASARES - RUTA PROV 17|1.8-1.9 Km</t>
  </si>
  <si>
    <t xml:space="preserve">2025-01-17 07:00</t>
  </si>
  <si>
    <t xml:space="preserve">ARGENTINA|BUENOS AIRES|LA MATANZA|RAFAEL CASTILLO|CARLOS CASARES - RUTA PROV 17|2.2-2.3 Km</t>
  </si>
  <si>
    <t xml:space="preserve">ARGENTINA|BUENOS AIRES|LA MATANZA|GREGORIO DE LAFERRERE|CARLOS CASARES - RUTA PROV 17|2.9-3.0 Km</t>
  </si>
  <si>
    <t xml:space="preserve">2025-01-17 07:02</t>
  </si>
  <si>
    <t xml:space="preserve">ARGENTINA|BUENOS AIRES|LA MATANZA|GREGORIO DE LAFERRERE|AV BRIG GRAL JUAN M ROSAS - RUTA NAC 3|0-0 Km</t>
  </si>
  <si>
    <t xml:space="preserve">2025-01-17 07:04</t>
  </si>
  <si>
    <t xml:space="preserve">ARGENTINA|BUENOS AIRES|LA MATANZA|ISIDRO CASANOVA|AV BRIG GRAL JUAN M ROSAS - RUTA NAC 3|0-0 Km</t>
  </si>
  <si>
    <t xml:space="preserve">2025-01-17 07:06</t>
  </si>
  <si>
    <t xml:space="preserve">ARGENTINA|BUENOS AIRES|LA MATANZA|ISIDRO CASANOVA|JUAN B JUSTO|601-700</t>
  </si>
  <si>
    <t xml:space="preserve">2025-01-17 07:08</t>
  </si>
  <si>
    <t xml:space="preserve">ARGENTINA|BUENOS AIRES|LA MATANZA|ISIDRO CASANOVA|GUILLERMO MARCONI|4401-4500</t>
  </si>
  <si>
    <t xml:space="preserve">2025-01-17 07:13</t>
  </si>
  <si>
    <t xml:space="preserve">ARGENTINA|BUENOS AIRES|LA MATANZA|ISIDRO CASANOVA|GUILLERMO MARCONI|4501-4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11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11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11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11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11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11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11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11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11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11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11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11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11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11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11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11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11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11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11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11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11</v>
      </c>
      <c r="D46" s="4"/>
    </row>
    <row r="47" customFormat="false" ht="14.25" hidden="false" customHeight="false" outlineLevel="0" collapsed="false">
      <c r="A47" s="4" t="s">
        <v>40</v>
      </c>
      <c r="B47" s="4" t="s">
        <v>6</v>
      </c>
      <c r="C47" s="4" t="s">
        <v>11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s">
        <v>11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11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s">
        <v>43</v>
      </c>
      <c r="D50" s="4"/>
    </row>
    <row r="51" customFormat="false" ht="14.25" hidden="false" customHeight="false" outlineLevel="0" collapsed="false">
      <c r="A51" s="4" t="s">
        <v>44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s">
        <v>47</v>
      </c>
      <c r="D52" s="4"/>
    </row>
    <row r="53" customFormat="false" ht="14.25" hidden="false" customHeight="false" outlineLevel="0" collapsed="false">
      <c r="A53" s="4" t="s">
        <v>48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47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47</v>
      </c>
      <c r="D55" s="4"/>
    </row>
    <row r="56" customFormat="false" ht="14.25" hidden="false" customHeight="false" outlineLevel="0" collapsed="false">
      <c r="A56" s="4" t="s">
        <v>49</v>
      </c>
      <c r="B56" s="4" t="s">
        <v>6</v>
      </c>
      <c r="C56" s="4" t="s">
        <v>47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51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s">
        <v>86</v>
      </c>
      <c r="D79" s="4"/>
    </row>
    <row r="80" customFormat="false" ht="14.25" hidden="false" customHeight="false" outlineLevel="0" collapsed="false">
      <c r="A80" s="4" t="s">
        <v>87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90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s">
        <v>92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94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99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s">
        <v>103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5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107</v>
      </c>
      <c r="D90" s="4"/>
    </row>
    <row r="91" customFormat="false" ht="14.25" hidden="false" customHeight="false" outlineLevel="0" collapsed="false">
      <c r="A91" s="4" t="s">
        <v>108</v>
      </c>
      <c r="B91" s="4" t="s">
        <v>6</v>
      </c>
      <c r="C91" s="4" t="s">
        <v>109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109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7T12:00:2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7T12:00:2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