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5 04:57</t>
  </si>
  <si>
    <t xml:space="preserve">AE-107-XF</t>
  </si>
  <si>
    <t xml:space="preserve">ARGENTINA|BUENOS AIRES|TIGRE|EL TALAR|AU ACCESO NORTE - RUTA NAC 9|0-0 Km</t>
  </si>
  <si>
    <t xml:space="preserve">2025-01-15 04:59</t>
  </si>
  <si>
    <t xml:space="preserve">2025-01-15 05:00</t>
  </si>
  <si>
    <t xml:space="preserve">2025-01-15 05:01</t>
  </si>
  <si>
    <t xml:space="preserve">2025-01-15 05:02</t>
  </si>
  <si>
    <t xml:space="preserve">ARGENTINA|BUENOS AIRES|TIGRE|EL TALAR|MERMOZ|1101-1200</t>
  </si>
  <si>
    <t xml:space="preserve">2025-01-15 05:04</t>
  </si>
  <si>
    <t xml:space="preserve">2025-01-15 05:09</t>
  </si>
  <si>
    <t xml:space="preserve">2025-01-15 05:10</t>
  </si>
  <si>
    <t xml:space="preserve">2025-01-15 05:11</t>
  </si>
  <si>
    <t xml:space="preserve">2025-01-15 05:14</t>
  </si>
  <si>
    <t xml:space="preserve">2025-01-15 05:15</t>
  </si>
  <si>
    <t xml:space="preserve">2025-01-15 05:16</t>
  </si>
  <si>
    <t xml:space="preserve">2025-01-15 05:18</t>
  </si>
  <si>
    <t xml:space="preserve">ARGENTINA|BUENOS AIRES|TIGRE|DON TORCUATO OESTE|AU ACCESO NORTE - RUTA NAC 9|28.3-29.0 Km</t>
  </si>
  <si>
    <t xml:space="preserve">2025-01-15 05:20</t>
  </si>
  <si>
    <t xml:space="preserve">ARGENTINA|BUENOS AIRES|TIGRE|DON TORCUATO OESTE|AU ACCESO NORTE - RUTA NAC 9|26.1-26.6 Km</t>
  </si>
  <si>
    <t xml:space="preserve">2025-01-15 05:23</t>
  </si>
  <si>
    <t xml:space="preserve">ARGENTINA|BUENOS AIRES|SAN ISIDRO|BOULOGNE SUR MER|AU ACCESO NORTE - RUTA NAC 9|23.3-24.3 Km</t>
  </si>
  <si>
    <t xml:space="preserve">2025-01-15 05:24</t>
  </si>
  <si>
    <t xml:space="preserve">ARGENTINA|BUENOS AIRES|SAN ISIDRO|BOULOGNE SUR MER|AU ACCESO NORTE - RUTA NAC 9|20.6-20.8 Km</t>
  </si>
  <si>
    <t xml:space="preserve">2025-01-15 05:26</t>
  </si>
  <si>
    <t xml:space="preserve">ARGENTINA|BUENOS AIRES|SAN ISIDRO|VILLA ADELINA|AU ACCESO NORTE - RUTA NAC 9|17.6-18.6 Km</t>
  </si>
  <si>
    <t xml:space="preserve">2025-01-15 05:28</t>
  </si>
  <si>
    <t xml:space="preserve">ARGENTINA|BUENOS AIRES|VICENTE LOPEZ|MUNRO|AU ACCESO NORTE - RUTA NAC 9|14.9-15.9 Km</t>
  </si>
  <si>
    <t xml:space="preserve">2025-01-15 05:30</t>
  </si>
  <si>
    <t xml:space="preserve">ARGENTINA|BUENOS AIRES|VICENTE LOPEZ|FLORIDA|AU ACCESO NORTE - RUTA NAC 9|12.2-12.5 Km</t>
  </si>
  <si>
    <t xml:space="preserve">2025-01-15 05:32</t>
  </si>
  <si>
    <t xml:space="preserve">ARGENTINA|CAPITAL FEDERAL|CAPITAL FEDERAL|SAAVEDRA|AV GRAL PAZ (A001)|0-0</t>
  </si>
  <si>
    <t xml:space="preserve">2025-01-15 05:34</t>
  </si>
  <si>
    <t xml:space="preserve">2025-01-15 05:36</t>
  </si>
  <si>
    <t xml:space="preserve">ARGENTINA|CAPITAL FEDERAL|CAPITAL FEDERAL|PALERMO|AV L LUGONES|5950-6899</t>
  </si>
  <si>
    <t xml:space="preserve">2025-01-15 05:38</t>
  </si>
  <si>
    <t xml:space="preserve">ARGENTINA|CAPITAL FEDERAL|CAPITAL FEDERAL|PALERMO|AU A ILLIA|3.3-4.3 Km</t>
  </si>
  <si>
    <t xml:space="preserve">2025-01-15 05:40</t>
  </si>
  <si>
    <t xml:space="preserve">ARGENTINA|CAPITAL FEDERAL|CAPITAL FEDERAL|RECOLETA|AV PRES RAMON CASTILLO|0-0</t>
  </si>
  <si>
    <t xml:space="preserve">2025-01-15 05:42</t>
  </si>
  <si>
    <t xml:space="preserve">ARGENTINA|CAPITAL FEDERAL|CAPITAL FEDERAL|RETIRO|AV DE LOS INMIGRANTES|0-0</t>
  </si>
  <si>
    <t xml:space="preserve">2025-01-15 05:47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5-01-15 05:48</t>
  </si>
  <si>
    <t xml:space="preserve">ARGENTINA|CAPITAL FEDERAL|CAPITAL FEDERAL|PUERTO MADERO|ALICIA MOREAU DE JUSTO|351-700</t>
  </si>
  <si>
    <t xml:space="preserve">ARGENTINA|CAPITAL FEDERAL|CAPITAL FEDERAL|LA BOCA|AU LA PLATA-BUENOS AIRES|4.8-5.5 Km</t>
  </si>
  <si>
    <t xml:space="preserve">2025-01-15 05:50</t>
  </si>
  <si>
    <t xml:space="preserve">ARGENTINA|BUENOS AIRES|AVELLANEDA|DOCK SUD|AU LA PLATA-BUENOS AIRES|6.6-7.1 Km</t>
  </si>
  <si>
    <t xml:space="preserve">ARGENTINA|BUENOS AIRES|AVELLANEDA|DOCK SUD|AU LA PLATA-BUENOS AIRES|7.1-7.2 Km</t>
  </si>
  <si>
    <t xml:space="preserve">2025-01-15 05:52</t>
  </si>
  <si>
    <t xml:space="preserve">ARGENTINA|BUENOS AIRES|AVELLANEDA|DOCK SUD|AU LA PLATA-BUENOS AIRES|7.4-8.1 Km</t>
  </si>
  <si>
    <t xml:space="preserve">2025-01-15 05:53</t>
  </si>
  <si>
    <t xml:space="preserve">ARGENTINA|BUENOS AIRES|AVELLANEDA|DOCK SUD|AU LA PLATA-BUENOS AIRES|7.4-8.2 Km</t>
  </si>
  <si>
    <t xml:space="preserve">2025-01-15 05:54</t>
  </si>
  <si>
    <t xml:space="preserve">ARGENTINA|BUENOS AIRES|AVELLANEDA|SARANDI|AU LA PLATA-BUENOS AIRES|9.3-9.5 Km</t>
  </si>
  <si>
    <t xml:space="preserve">2025-01-15 05:56</t>
  </si>
  <si>
    <t xml:space="preserve">ARGENTINA|BUENOS AIRES|AVELLANEDA|AREA CINTURON ECOLOGICO|AU LA PLATA-BUENOS AIRES|11.6-12.6 Km</t>
  </si>
  <si>
    <t xml:space="preserve">2025-01-15 06:00</t>
  </si>
  <si>
    <t xml:space="preserve">ARGENTINA|BUENOS AIRES|QUILMES|DON BOSCO|AU LA PLATA - BUENOS AIRES|14.7-15.7 Km</t>
  </si>
  <si>
    <t xml:space="preserve">ARGENTINA|BUENOS AIRES|QUILMES|QUILMES|AU LA PLATA - BUENOS AIRES|17.9-18.9 Km</t>
  </si>
  <si>
    <t xml:space="preserve">2025-01-15 06:14</t>
  </si>
  <si>
    <t xml:space="preserve">ARGENTINA|BUENOS AIRES|BERAZATEGUI|BERAZATEGUI|AU LA PLATA - BUENOS AIRES|29.6-30.6 Km</t>
  </si>
  <si>
    <t xml:space="preserve">ARGENTINA|BUENOS AIRES|BERAZATEGUI|BERAZATEGUI|AU LA PLATA - BUENOS AIRES|0-0 Km</t>
  </si>
  <si>
    <t xml:space="preserve">ARGENTINA|BUENOS AIRES|QUILMES|QUILMES|AU LA PLATA - BUENOS AIRES|24.1-24.8 Km</t>
  </si>
  <si>
    <t xml:space="preserve">ARGENTINA|BUENOS AIRES|BERAZATEGUI|BERAZATEGUI|AU LA PLATA - BUENOS AIRES|27.4-28.3 Km</t>
  </si>
  <si>
    <t xml:space="preserve">ARGENTINA|BUENOS AIRES|BERAZATEGUI|BERAZATEGUI|AU LA PLATA - BUENOS AIRES|29.9-30.9 Km</t>
  </si>
  <si>
    <t xml:space="preserve">2025-01-15 06:15</t>
  </si>
  <si>
    <t xml:space="preserve">ARGENTINA|BUENOS AIRES|BERAZATEGUI|BERAZATEGUI|AU LA PLATA - BUENOS AIRES - ACCESO HUDSON - GUTIERREZ|33.5-34.1 Km</t>
  </si>
  <si>
    <t xml:space="preserve">2025-01-15 06:16</t>
  </si>
  <si>
    <t xml:space="preserve">ARGENTINA|BUENOS AIRES|BERAZATEGUI|BERAZATEGUI|AU LA PLATA - BUENOS AIRES - ACCESO HUDSON - GUTIERREZ|34.1-35.1 Km</t>
  </si>
  <si>
    <t xml:space="preserve">2025-01-15 06:17</t>
  </si>
  <si>
    <t xml:space="preserve">ARGENTINA|BUENOS AIRES|BERAZATEGUI|BERAZATEGUI|ACCESO HUDSON - GUTIERREZ|0-0</t>
  </si>
  <si>
    <t xml:space="preserve">2025-01-15 06:19</t>
  </si>
  <si>
    <t xml:space="preserve">ARGENTINA|BUENOS AIRES|BERAZATEGUI|BERAZATEGUI|CNO GRAL BELGRANO - RUTA PROV 14|0.0-0.5 Km</t>
  </si>
  <si>
    <t xml:space="preserve">2025-01-15 06:21</t>
  </si>
  <si>
    <t xml:space="preserve">ARGENTINA|BUENOS AIRES|BERAZATEGUI|BERAZATEGUI|SDO E ARAUJO - CALLE 45|1801-1900</t>
  </si>
  <si>
    <t xml:space="preserve">2025-01-15 06:23</t>
  </si>
  <si>
    <t xml:space="preserve">ARGENTINA|BUENOS AIRES|BERAZATEGUI|BERAZATEGUI|AV VALENTIN VERGARA - RUTA PROV 1|0.0-0.5 Km</t>
  </si>
  <si>
    <t xml:space="preserve">2025-01-15 06:25</t>
  </si>
  <si>
    <t xml:space="preserve">ARGENTINA|BUENOS AIRES|BERAZATEGUI|BERAZATEGUI|AV NICOLAS MILAZZO|801-1000</t>
  </si>
  <si>
    <t xml:space="preserve">2025-01-15 06:27</t>
  </si>
  <si>
    <t xml:space="preserve">ARGENTINA|BUENOS AIRES|BERAZATEGUI|BERAZATEGUI|AV NICOLAS MILAZZO|1501-1600</t>
  </si>
  <si>
    <t xml:space="preserve">2025-01-15 06:29</t>
  </si>
  <si>
    <t xml:space="preserve">ARGENTINA|BUENOS AIRES|BERAZATEGUI|BERAZATEGUI|AV NICOLAS MILAZZO|1701-1800</t>
  </si>
  <si>
    <t xml:space="preserve">2025-01-15 06:31</t>
  </si>
  <si>
    <t xml:space="preserve">ARGENTINA|BUENOS AIRES|BERAZATEGUI|BERAZATEGUI|AV NICOLAS MILAZZO|2501-2700</t>
  </si>
  <si>
    <t xml:space="preserve">2025-01-15 06:33</t>
  </si>
  <si>
    <t xml:space="preserve">ARGENTINA|BUENOS AIRES|BERAZATEGUI|BERAZATEGUI|CALLE 149|4101-4500</t>
  </si>
  <si>
    <t xml:space="preserve">2025-01-15 06:34</t>
  </si>
  <si>
    <t xml:space="preserve">2025-01-15 06:38</t>
  </si>
  <si>
    <t xml:space="preserve">2025-01-15 06:40</t>
  </si>
  <si>
    <t xml:space="preserve">2025-01-15 06:42</t>
  </si>
  <si>
    <t xml:space="preserve">ARGENTINA|BUENOS AIRES|BERAZATEGUI|BERAZATEGUI|AV NICOLAS MILAZZO|2301-2310</t>
  </si>
  <si>
    <t xml:space="preserve">2025-01-15 06:44</t>
  </si>
  <si>
    <t xml:space="preserve">2025-01-15 06:46</t>
  </si>
  <si>
    <t xml:space="preserve">ARGENTINA|BUENOS AIRES|BERAZATEGUI|BERAZATEGUI|AV NICOLAS MILAZZO|1001-1290</t>
  </si>
  <si>
    <t xml:space="preserve">2025-01-15 06:48</t>
  </si>
  <si>
    <t xml:space="preserve">ARGENTINA|BUENOS AIRES|BERAZATEGUI|BERAZATEGUI|AV VALENTIN VERGARA - RUTA PROV 1|0.0-0.6 Km</t>
  </si>
  <si>
    <t xml:space="preserve">2025-01-15 06:50</t>
  </si>
  <si>
    <t xml:space="preserve">ARGENTINA|BUENOS AIRES|BERAZATEGUI|BERAZATEGUI|AV VALENTIN VERGARA - RUTA PROV 1|0.0-0.7 Km</t>
  </si>
  <si>
    <t xml:space="preserve">2025-01-15 06:52</t>
  </si>
  <si>
    <t xml:space="preserve">ARGENTINA|BUENOS AIRES|BERAZATEGUI|BERAZATEGUI|AV VALENTIN VERGARA - RUTA PROV 1|0.0-0.3 Km</t>
  </si>
  <si>
    <t xml:space="preserve">2025-01-15 06:54</t>
  </si>
  <si>
    <t xml:space="preserve">ARGENTINA|BUENOS AIRES|BERAZATEGUI|BERAZATEGUI|AV VALENTIN VERGARA - RUTA PROV 1|0.0-0.1 Km</t>
  </si>
  <si>
    <t xml:space="preserve">2025-01-15 06:56</t>
  </si>
  <si>
    <t xml:space="preserve">ARGENTINA|BUENOS AIRES|BERAZATEGUI|BERAZATEGUI|AV EVA PERON|2101-2300</t>
  </si>
  <si>
    <t xml:space="preserve">2025-01-15 06:58</t>
  </si>
  <si>
    <t xml:space="preserve">ARGENTINA|BUENOS AIRES|BERAZATEGUI|BERAZATEGUI|AV DARDO ROCHA|1-600</t>
  </si>
  <si>
    <t xml:space="preserve">2025-01-15 07:00</t>
  </si>
  <si>
    <t xml:space="preserve">ARGENTINA|BUENOS AIRES|BERAZATEGUI|BERAZATEGUI|CALLE 206|1101-1400</t>
  </si>
  <si>
    <t xml:space="preserve">2025-01-15 07:01</t>
  </si>
  <si>
    <t xml:space="preserve">2025-01-15 07:02</t>
  </si>
  <si>
    <t xml:space="preserve">2025-01-15 07:03</t>
  </si>
  <si>
    <t xml:space="preserve">2025-01-15 07:04</t>
  </si>
  <si>
    <t xml:space="preserve">2025-01-15 07:05</t>
  </si>
  <si>
    <t xml:space="preserve">2025-01-15 07:08</t>
  </si>
  <si>
    <t xml:space="preserve">2025-01-15 07:10</t>
  </si>
  <si>
    <t xml:space="preserve">2025-01-15 07:15</t>
  </si>
  <si>
    <t xml:space="preserve">2025-01-15 07:20</t>
  </si>
  <si>
    <t xml:space="preserve">2025-01-15 07:25</t>
  </si>
  <si>
    <t xml:space="preserve">2025-01-15 07:30</t>
  </si>
  <si>
    <t xml:space="preserve">2025-01-15 07:35</t>
  </si>
  <si>
    <t xml:space="preserve">2025-01-15 07:36</t>
  </si>
  <si>
    <t xml:space="preserve">2025-01-15 07:37</t>
  </si>
  <si>
    <t xml:space="preserve">2025-01-15 07:40</t>
  </si>
  <si>
    <t xml:space="preserve">2025-01-15 07:41</t>
  </si>
  <si>
    <t xml:space="preserve">2025-01-15 07:45</t>
  </si>
  <si>
    <t xml:space="preserve">2025-01-15 07:50</t>
  </si>
  <si>
    <t xml:space="preserve">2025-01-15 07:55</t>
  </si>
  <si>
    <t xml:space="preserve">2025-01-15 08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14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14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14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14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5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5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