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0 21:17</t>
  </si>
  <si>
    <t xml:space="preserve">AE-107-XK</t>
  </si>
  <si>
    <t xml:space="preserve">ARGENTINA|BUENOS AIRES|TIGRE|DON TORCUATO ESTE|ROBERTO D LAPLACE|3401-3500</t>
  </si>
  <si>
    <t xml:space="preserve">2025-01-10 21:22</t>
  </si>
  <si>
    <t xml:space="preserve">2025-01-10 21:27</t>
  </si>
  <si>
    <t xml:space="preserve">2025-01-10 21:31</t>
  </si>
  <si>
    <t xml:space="preserve">ARGENTINA|BUENOS AIRES|TIGRE|DON TORCUATO ESTE|LEOPOLDO LUGONES|1801-1900</t>
  </si>
  <si>
    <t xml:space="preserve">2025-01-10 21:32</t>
  </si>
  <si>
    <t xml:space="preserve">2025-01-10 21:34</t>
  </si>
  <si>
    <t xml:space="preserve">ARGENTINA|BUENOS AIRES|TIGRE|DON TORCUATO ESTE|AU ACCESO NORTE - RUTA NAC 9|0-0 Km</t>
  </si>
  <si>
    <t xml:space="preserve">2025-01-10 21:36</t>
  </si>
  <si>
    <t xml:space="preserve">2025-01-10 21:38</t>
  </si>
  <si>
    <t xml:space="preserve">ARGENTINA|BUENOS AIRES|GENERAL SAN MARTIN|GRAL SAN MARTIN|CNO DEL BUEN AYRE|0-0</t>
  </si>
  <si>
    <t xml:space="preserve">2025-01-10 21:40</t>
  </si>
  <si>
    <t xml:space="preserve">2025-01-10 21:42</t>
  </si>
  <si>
    <t xml:space="preserve">2025-01-10 21:44</t>
  </si>
  <si>
    <t xml:space="preserve">ARGENTINA|BUENOS AIRES|GENERAL SAN MARTIN|CIUDAD JARDIN EL LIBERTADOR|CNO DEL BUEN AYRE|0-0</t>
  </si>
  <si>
    <t xml:space="preserve">2025-01-10 21:46</t>
  </si>
  <si>
    <t xml:space="preserve">ARGENTINA|BUENOS AIRES|TRES DE FEBRERO|TRES DE FEBRERO|CNO PARQUE DEL BUEN AYRE|0-0</t>
  </si>
  <si>
    <t xml:space="preserve">2025-01-10 21:48</t>
  </si>
  <si>
    <t xml:space="preserve">ARGENTINA|BUENOS AIRES|HURLINGHAM|WILLIAM C MORRIS|CNO PARQUE DEL BUEN AYRE|0-0</t>
  </si>
  <si>
    <t xml:space="preserve">2025-01-10 21:50</t>
  </si>
  <si>
    <t xml:space="preserve">2025-01-10 21:53</t>
  </si>
  <si>
    <t xml:space="preserve">2025-01-10 21:54</t>
  </si>
  <si>
    <t xml:space="preserve">ARGENTINA|BUENOS AIRES|ITUZAINGO|VILLA GOB UDAONDO|CNO PARQUE DEL BUEN AYRE|0-0</t>
  </si>
  <si>
    <t xml:space="preserve">2025-01-10 22:00</t>
  </si>
  <si>
    <t xml:space="preserve">ARGENTINA|BUENOS AIRES|MORENO|PASO DEL REY|AV GAONA - ACCESO OESTE - RUTA NAC 7|0-0 Km</t>
  </si>
  <si>
    <t xml:space="preserve">ARGENTINA|BUENOS AIRES|MORENO|PASO DEL REY|AV GAONA - ACCESO OESTE - RUTA NAC 7|31.6-32.2 Km</t>
  </si>
  <si>
    <t xml:space="preserve">2025-01-10 22:02</t>
  </si>
  <si>
    <t xml:space="preserve">ARGENTINA|BUENOS AIRES|MORENO|MORENO|AV GAONA - ACCESO OESTE - RUTA NAC 7|34.3-35.3 Km</t>
  </si>
  <si>
    <t xml:space="preserve">2025-01-10 22:04</t>
  </si>
  <si>
    <t xml:space="preserve">ARGENTINA|BUENOS AIRES|MORENO|MORENO|AV GAONA - ACCESO OESTE - RUTA NAC 7|36.6-37.6 Km</t>
  </si>
  <si>
    <t xml:space="preserve">2025-01-10 22:06</t>
  </si>
  <si>
    <t xml:space="preserve">ARGENTINA|BUENOS AIRES|MORENO|LA REJA|AV GAONA - ACCESO OESTE - RUTA NAC 7|39.1-40.1 Km</t>
  </si>
  <si>
    <t xml:space="preserve">2025-01-10 22:08</t>
  </si>
  <si>
    <t xml:space="preserve">ARGENTINA|BUENOS AIRES|MORENO|FRANCISCO ALVAREZ|AV GAONA - ACCESO OESTE - RUTA NAC 7|43.3-44.3 Km</t>
  </si>
  <si>
    <t xml:space="preserve">2025-01-10 22:10</t>
  </si>
  <si>
    <t xml:space="preserve">ARGENTINA|BUENOS AIRES|GENERAL RODRIGUEZ|GENERAL RODRIGUEZ|ACCESO OESTE - RUTA NAC 7|45.5-46.5 Km</t>
  </si>
  <si>
    <t xml:space="preserve">2025-01-10 22:14</t>
  </si>
  <si>
    <t xml:space="preserve">ARGENTINA|BUENOS AIRES|GENERAL RODRIGUEZ|GENERAL RODRIGUEZ|DR LUIS LELOIR|0-0</t>
  </si>
  <si>
    <t xml:space="preserve">ARGENTINA|BUENOS AIRES|GENERAL RODRIGUEZ|GENERAL RODRIGUEZ|ACCESO OESTE - RUTA NAC 7|48.5-49.1 Km</t>
  </si>
  <si>
    <t xml:space="preserve">2025-01-10 22:16</t>
  </si>
  <si>
    <t xml:space="preserve">ARGENTINA|BUENOS AIRES|GENERAL RODRIGUEZ|GENERAL RODRIGUEZ|ACCESO OESTE - RUTA NAC 7|53.4-54.3 Km</t>
  </si>
  <si>
    <t xml:space="preserve">2025-01-10 22:18</t>
  </si>
  <si>
    <t xml:space="preserve">ARGENTINA|BUENOS AIRES|GENERAL RODRIGUEZ|GENERAL RODRIGUEZ|ACCESO OESTE - RUTA NAC 7|55.9-56.9 Km</t>
  </si>
  <si>
    <t xml:space="preserve">2025-01-10 22:25</t>
  </si>
  <si>
    <t xml:space="preserve">ARGENTINA|BUENOS AIRES|LUJAN|LEZICA Y TORREZURI|RUTA NAC 5|61.9-62.8 Km</t>
  </si>
  <si>
    <t xml:space="preserve">ARGENTINA|BUENOS AIRES|LUJAN|LEZICA Y TORREZURI|ACCESO OESTE - RUTA NAC 7|58.1-58.6 Km</t>
  </si>
  <si>
    <t xml:space="preserve">ARGENTINA|BUENOS AIRES|LUJAN|LEZICA Y TORREZURI|ACCESO OESTE - RUTA NAC 7|59.2-59.8 Km</t>
  </si>
  <si>
    <t xml:space="preserve">2025-01-10 22:26</t>
  </si>
  <si>
    <t xml:space="preserve">ARGENTINA|BUENOS AIRES|LUJAN|LEZICA Y TORREZURI|RUTA NAC 5|64.5-64.5 Km</t>
  </si>
  <si>
    <t xml:space="preserve">2025-01-10 22:28</t>
  </si>
  <si>
    <t xml:space="preserve">2025-01-10 22:30</t>
  </si>
  <si>
    <t xml:space="preserve">ARGENTINA|BUENOS AIRES|LUJAN|LUJAN|SIN NOMBRE|0-0</t>
  </si>
  <si>
    <t xml:space="preserve">2025-01-10 22:37</t>
  </si>
  <si>
    <t xml:space="preserve">ARGENTINA|BUENOS AIRES|LUJAN|VILLA FLANDRIA SUR|RUTA NAC 5|74.3-75.3 Km</t>
  </si>
  <si>
    <t xml:space="preserve">ARGENTINA|BUENOS AIRES|LUJAN|OLIVERA|RUTA NAC 5|75.6-76.2 Km</t>
  </si>
  <si>
    <t xml:space="preserve">2025-01-10 22:38</t>
  </si>
  <si>
    <t xml:space="preserve">ARGENTINA|BUENOS AIRES|LUJAN|OLIVERA|RUTA NAC 5|79.8-80.3 Km</t>
  </si>
  <si>
    <t xml:space="preserve">2025-01-10 22:40</t>
  </si>
  <si>
    <t xml:space="preserve">ARGENTINA|BUENOS AIRES|LUJAN|OLIVERA|RUTA NAC 5|83.3-83.6 Km</t>
  </si>
  <si>
    <t xml:space="preserve">2025-01-10 22:44</t>
  </si>
  <si>
    <t xml:space="preserve">ARGENTINA|BUENOS AIRES|MERCEDES|GOWLAND|RUTA NAC 5|87.7-88.6 Km</t>
  </si>
  <si>
    <t xml:space="preserve">ARGENTINA|BUENOS AIRES|MERCEDES|GOWLAND|RUTA NAC 5|86.8-87.7 Km</t>
  </si>
  <si>
    <t xml:space="preserve">2025-01-10 22:46</t>
  </si>
  <si>
    <t xml:space="preserve">ARGENTINA|BUENOS AIRES|MERCEDES|GOWLAND|RUTA NAC 5|90.3-91.3 Km</t>
  </si>
  <si>
    <t xml:space="preserve">2025-01-10 22:48</t>
  </si>
  <si>
    <t xml:space="preserve">ARGENTINA|BUENOS AIRES|MERCEDES|GOWLAND|RUTA NAC 5|93.0-93.7 Km</t>
  </si>
  <si>
    <t xml:space="preserve">2025-01-10 22:50</t>
  </si>
  <si>
    <t xml:space="preserve">ARGENTINA|BUENOS AIRES|MERCEDES|GOWLAND|RUTA NAC 5|95.8-96.5 Km</t>
  </si>
  <si>
    <t xml:space="preserve">2025-01-10 22:53</t>
  </si>
  <si>
    <t xml:space="preserve">ARGENTINA|BUENOS AIRES|MERCEDES|MERCEDES|RUTA NAC 5|98.0-98.2 Km</t>
  </si>
  <si>
    <t xml:space="preserve">2025-01-10 22:55</t>
  </si>
  <si>
    <t xml:space="preserve">ARGENTINA|BUENOS AIRES|MERCEDES|MERCEDES|RUTA NAC 5|100.5-101.0 Km</t>
  </si>
  <si>
    <t xml:space="preserve">2025-01-10 23:09</t>
  </si>
  <si>
    <t xml:space="preserve">ARGENTINA|BUENOS AIRES|MERCEDES|MERCEDES|RUTA NAC 5|105.9-106.9 Km</t>
  </si>
  <si>
    <t xml:space="preserve">ARGENTINA|BUENOS AIRES|MERCEDES|MERCEDES|RUTA NAC 5|103.0-103.3 Km</t>
  </si>
  <si>
    <t xml:space="preserve">ARGENTINA|BUENOS AIRES|MERCEDES|MERCEDES|RUTA NAC 5|105.5-106.4 Km</t>
  </si>
  <si>
    <t xml:space="preserve">2025-01-10 23:10</t>
  </si>
  <si>
    <t xml:space="preserve">2025-01-10 23:30</t>
  </si>
  <si>
    <t xml:space="preserve">ARGENTINA|BUENOS AIRES|SUIPACHA|SUIPACHA|RUTA NAC 5|116.2-117.2 Km</t>
  </si>
  <si>
    <t xml:space="preserve">ARGENTINA|BUENOS AIRES|MERCEDES|MERCEDES|RUTA NAC 5|113.6-114.6 Km</t>
  </si>
  <si>
    <t xml:space="preserve">ARGENTINA|BUENOS AIRES|SUIPACHA|SUIPACHA|RUTA NAC 5|121.5-122.5 Km</t>
  </si>
  <si>
    <t xml:space="preserve">ARGENTINA|BUENOS AIRES|MERCEDES|MERCEDES|RUTA NAC 5|108.3-109.3 Km</t>
  </si>
  <si>
    <t xml:space="preserve">ARGENTINA|BUENOS AIRES|MERCEDES|MERCEDES|RUTA NAC 5|111.0-112.0 Km</t>
  </si>
  <si>
    <t xml:space="preserve">ARGENTINA|BUENOS AIRES|SUIPACHA|SUIPACHA|RUTA NAC 5|118.8-119.6 Km</t>
  </si>
  <si>
    <t xml:space="preserve">2025-01-10 23:32</t>
  </si>
  <si>
    <t xml:space="preserve">ARGENTINA|BUENOS AIRES|SUIPACHA|SUIPACHA|RUTA NAC 5|124.4-124.7 Km</t>
  </si>
  <si>
    <t xml:space="preserve">2025-01-10 23:34</t>
  </si>
  <si>
    <t xml:space="preserve">ARGENTINA|BUENOS AIRES|SUIPACHA|SUIPACHA|RUTA NAC 5|127.1-127.7 Km</t>
  </si>
  <si>
    <t xml:space="preserve">2025-01-10 23:36</t>
  </si>
  <si>
    <t xml:space="preserve">ARGENTINA|BUENOS AIRES|SUIPACHA|SUIPACHA|RUTA NAC 5|129.3-130.3 Km</t>
  </si>
  <si>
    <t xml:space="preserve">2025-01-10 23:38</t>
  </si>
  <si>
    <t xml:space="preserve">ARGENTINA|BUENOS AIRES|SUIPACHA|SUIPACHA|RUTA NAC 5|133.1-134.1 Km</t>
  </si>
  <si>
    <t xml:space="preserve">2025-01-10 23:55</t>
  </si>
  <si>
    <t xml:space="preserve">ARGENTINA|BUENOS AIRES|CHIVILCOY|GOROSTIAGA|RUTA NAC 5|139.6-140.6 Km</t>
  </si>
  <si>
    <t xml:space="preserve">ARGENTINA|BUENOS AIRES|CHIVILCOY|GOROSTIAGA|RUTA NAC 5|143.4-143.8 Km</t>
  </si>
  <si>
    <t xml:space="preserve">ARGENTINA|BUENOS AIRES|CHIVILCOY|CHIVILCOY|RUTA NAC 5|145.8-146.8 Km</t>
  </si>
  <si>
    <t xml:space="preserve">ARGENTINA|BUENOS AIRES|CHIVILCOY|CHIVILCOY|RUTA NAC 5|151.4-152.4 Km</t>
  </si>
  <si>
    <t xml:space="preserve">ARGENTINA|BUENOS AIRES|CHIVILCOY|CHIVILCOY|RUTA NAC 5|154.6-154.8 Km</t>
  </si>
  <si>
    <t xml:space="preserve">ARGENTINA|BUENOS AIRES|CHIVILCOY|CHIVILCOY|RUTA NAC 5|148.6-149.6 Km</t>
  </si>
  <si>
    <t xml:space="preserve">2025-01-10 23:56</t>
  </si>
  <si>
    <t xml:space="preserve">ARGENTINA|BUENOS AIRES|CHIVILCOY|CHIVILCOY|RUTA NAC 5|154.8-155.5 Km</t>
  </si>
  <si>
    <t xml:space="preserve">2025-01-10 23:58</t>
  </si>
  <si>
    <t xml:space="preserve">ARGENTINA|BUENOS AIRES|CHIVILCOY|CHIVILCOY|AV 51 - MITRE|0-0</t>
  </si>
  <si>
    <t xml:space="preserve">2025-01-11 00:00</t>
  </si>
  <si>
    <t xml:space="preserve">ARGENTINA|BUENOS AIRES|CHIVILCOY|CHIVILCOY|SIN NOMBRE|0-0</t>
  </si>
  <si>
    <t xml:space="preserve">2025-01-11 00:02</t>
  </si>
  <si>
    <t xml:space="preserve">2025-01-11 00:04</t>
  </si>
  <si>
    <t xml:space="preserve">2025-01-11 00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79</v>
      </c>
      <c r="B53" s="4" t="s">
        <v>6</v>
      </c>
      <c r="C53" s="4" t="s">
        <v>81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2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101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2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104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5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111</v>
      </c>
      <c r="D76" s="4"/>
    </row>
    <row r="77" customFormat="false" ht="14.25" hidden="false" customHeight="false" outlineLevel="0" collapsed="false">
      <c r="A77" s="4" t="s">
        <v>112</v>
      </c>
      <c r="B77" s="4" t="s">
        <v>6</v>
      </c>
      <c r="C77" s="4" t="s">
        <v>111</v>
      </c>
      <c r="D77" s="4"/>
    </row>
    <row r="78" customFormat="false" ht="14.25" hidden="false" customHeight="false" outlineLevel="0" collapsed="false">
      <c r="A78" s="4" t="s">
        <v>113</v>
      </c>
      <c r="B78" s="4" t="s">
        <v>6</v>
      </c>
      <c r="C78" s="4" t="s">
        <v>111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1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1T06:00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1T06:00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