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9 05:03</t>
  </si>
  <si>
    <t xml:space="preserve">AE-107-XJ</t>
  </si>
  <si>
    <t xml:space="preserve">ARGENTINA|BUENOS AIRES|ESCOBAR|GARIN|AV DE LOS CONSTITUYENTES|0-0</t>
  </si>
  <si>
    <t xml:space="preserve">2025-01-09 05:06</t>
  </si>
  <si>
    <t xml:space="preserve">ARGENTINA|BUENOS AIRES|ESCOBAR|GARIN|AU ACCESO NORTE - RAMAL PILAR (RUTA NAC 8)|0-0 Km</t>
  </si>
  <si>
    <t xml:space="preserve">2025-01-09 05:08</t>
  </si>
  <si>
    <t xml:space="preserve">ARGENTINA|BUENOS AIRES|MALVINAS ARGENTINAS|ING PABLO NOGUES|AU ACCESO NORTE - RAMAL PILAR - RUTA NAC 8|34.1-34.7 Km</t>
  </si>
  <si>
    <t xml:space="preserve">2025-01-09 05:10</t>
  </si>
  <si>
    <t xml:space="preserve">ARGENTINA|BUENOS AIRES|TIGRE|EL TALAR|AU ACCESO NORTE - RUTA NAC 9|31.1-32.0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5-01-09 05:12</t>
  </si>
  <si>
    <t xml:space="preserve">ARGENTINA|BUENOS AIRES|TIGRE|DON TORCUATO OESTE|AU ACCESO NORTE - RUTA NAC 9|27.4-28.4 Km</t>
  </si>
  <si>
    <t xml:space="preserve">2025-01-09 05:14</t>
  </si>
  <si>
    <t xml:space="preserve">ARGENTINA|BUENOS AIRES|TIGRE|DON TORCUATO ESTE|AU ACCESO NORTE - RUTA NAC 9|0-0 Km</t>
  </si>
  <si>
    <t xml:space="preserve">2025-01-09 05:16</t>
  </si>
  <si>
    <t xml:space="preserve">ARGENTINA|BUENOS AIRES|TIGRE|DON TORCUATO ESTE|LEOPOLDO LUGONES|1901-2000</t>
  </si>
  <si>
    <t xml:space="preserve">2025-01-09 05:17</t>
  </si>
  <si>
    <t xml:space="preserve">ARGENTINA|BUENOS AIRES|TIGRE|DON TORCUATO ESTE|ROBERTO D LAPLACE|3401-3500</t>
  </si>
  <si>
    <t xml:space="preserve">2025-01-09 05:18</t>
  </si>
  <si>
    <t xml:space="preserve">2025-01-09 05:19</t>
  </si>
  <si>
    <t xml:space="preserve">ARGENTINA|BUENOS AIRES|TIGRE|DON TORCUATO ESTE|LEOPOLDO LUGONES|1801-1900</t>
  </si>
  <si>
    <t xml:space="preserve">2025-01-09 05:20</t>
  </si>
  <si>
    <t xml:space="preserve">2025-01-09 05:22</t>
  </si>
  <si>
    <t xml:space="preserve">2025-01-09 05:24</t>
  </si>
  <si>
    <t xml:space="preserve">ARGENTINA|BUENOS AIRES|SAN ISIDRO|BOULOGNE SUR MER|SIN NOMBRE|0-0</t>
  </si>
  <si>
    <t xml:space="preserve">2025-01-09 05:26</t>
  </si>
  <si>
    <t xml:space="preserve">ARGENTINA|BUENOS AIRES|SAN ISIDRO|BOULOGNE SUR MER|CNO DEL BUEN AYRE|0-0</t>
  </si>
  <si>
    <t xml:space="preserve">2025-01-09 05:28</t>
  </si>
  <si>
    <t xml:space="preserve">2025-01-09 05:30</t>
  </si>
  <si>
    <t xml:space="preserve">ARGENTINA|BUENOS AIRES|TIGRE|DON TORCUATO ESTE|AU ACCESO NORTE - RUTA NAC 9|27.1-28.1 Km</t>
  </si>
  <si>
    <t xml:space="preserve">2025-01-09 05:32</t>
  </si>
  <si>
    <t xml:space="preserve">ARGENTINA|BUENOS AIRES|TIGRE|EL TALAR|AU ACCESO NORTE - RUTA NAC 9|0-0 Km</t>
  </si>
  <si>
    <t xml:space="preserve">2025-01-09 05:34</t>
  </si>
  <si>
    <t xml:space="preserve">2025-01-09 05:36</t>
  </si>
  <si>
    <t xml:space="preserve">2025-01-09 05:38</t>
  </si>
  <si>
    <t xml:space="preserve">2025-01-09 05:39</t>
  </si>
  <si>
    <t xml:space="preserve">2025-01-09 05:40</t>
  </si>
  <si>
    <t xml:space="preserve">2025-01-09 05:43</t>
  </si>
  <si>
    <t xml:space="preserve">2025-01-09 05:46</t>
  </si>
  <si>
    <t xml:space="preserve">2025-01-09 05:50</t>
  </si>
  <si>
    <t xml:space="preserve">2025-01-09 05:55</t>
  </si>
  <si>
    <t xml:space="preserve">2025-01-09 05:56</t>
  </si>
  <si>
    <t xml:space="preserve">2025-01-09 06:00</t>
  </si>
  <si>
    <t xml:space="preserve">2025-01-09 06:02</t>
  </si>
  <si>
    <t xml:space="preserve">2025-01-09 06:05</t>
  </si>
  <si>
    <t xml:space="preserve">2025-01-09 06:10</t>
  </si>
  <si>
    <t xml:space="preserve">2025-01-09 06:11</t>
  </si>
  <si>
    <t xml:space="preserve">2025-01-09 06:15</t>
  </si>
  <si>
    <t xml:space="preserve">2025-01-09 06:20</t>
  </si>
  <si>
    <t xml:space="preserve">2025-01-09 06:21</t>
  </si>
  <si>
    <t xml:space="preserve">2025-01-09 06:25</t>
  </si>
  <si>
    <t xml:space="preserve">2025-01-09 06:30</t>
  </si>
  <si>
    <t xml:space="preserve">2025-01-09 06:35</t>
  </si>
  <si>
    <t xml:space="preserve">2025-01-09 06:40</t>
  </si>
  <si>
    <t xml:space="preserve">2025-01-09 06:44</t>
  </si>
  <si>
    <t xml:space="preserve">ARGENTINA|BUENOS AIRES|TIGRE|EL TALAR|RIO CUARTO|2901-3000</t>
  </si>
  <si>
    <t xml:space="preserve">ARGENTINA|BUENOS AIRES|TIGRE|EL TALAR|PITAGORAS|3301-3400</t>
  </si>
  <si>
    <t xml:space="preserve">ARGENTINA|BUENOS AIRES|TIGRE|EL TALAR|AV DEL LDOR GRAL SAN MARTIN|0-0</t>
  </si>
  <si>
    <t xml:space="preserve">2025-01-09 06:46</t>
  </si>
  <si>
    <t xml:space="preserve">2025-01-09 07:47</t>
  </si>
  <si>
    <t xml:space="preserve">2025-01-09 07:49</t>
  </si>
  <si>
    <t xml:space="preserve">2025-01-09 07:51</t>
  </si>
  <si>
    <t xml:space="preserve">ARGENTINA|BUENOS AIRES|TIGRE|DON TORCUATO OESTE|AU ACCESO NORTE - RUTA NAC 9|27.8-28.8 Km</t>
  </si>
  <si>
    <t xml:space="preserve">2025-01-09 07:53</t>
  </si>
  <si>
    <t xml:space="preserve">ARGENTINA|BUENOS AIRES|TIGRE|DON TORCUATO OESTE|AU ACCESO NORTE - RUTA NAC 9|27.3-28.3 Km</t>
  </si>
  <si>
    <t xml:space="preserve">2025-01-09 07:55</t>
  </si>
  <si>
    <t xml:space="preserve">ARGENTINA|BUENOS AIRES|TIGRE|DON TORCUATO OESTE|AU ACCESO NORTE - RUTA NAC 9|26.6-27.6 Km</t>
  </si>
  <si>
    <t xml:space="preserve">2025-01-09 07:58</t>
  </si>
  <si>
    <t xml:space="preserve">ARGENTINA|BUENOS AIRES|TIGRE|DON TORCUATO ESTE|AU ACCESO NORTE - RUTA NAC 9|25.2-26.1 Km</t>
  </si>
  <si>
    <t xml:space="preserve">2025-01-09 07:59</t>
  </si>
  <si>
    <t xml:space="preserve">ARGENTINA|BUENOS AIRES|TIGRE|DON TORCUATO ESTE|AU ACCESO NORTE - RUTA NAC 9|24.8-25.0 Km</t>
  </si>
  <si>
    <t xml:space="preserve">2025-01-09 08:01</t>
  </si>
  <si>
    <t xml:space="preserve">ARGENTINA|BUENOS AIRES|SAN ISIDRO|BOULOGNE SUR MER|AU ACCESO NORTE - RUTA NAC 9|23.3-24.3 Km</t>
  </si>
  <si>
    <t xml:space="preserve">2025-01-09 08:04</t>
  </si>
  <si>
    <t xml:space="preserve">ARGENTINA|BUENOS AIRES|SAN ISIDRO|BOULOGNE SUR MER|AU ACCESO NORTE - RUTA NAC 9|22.1-22.9 Km</t>
  </si>
  <si>
    <t xml:space="preserve">2025-01-09 08:05</t>
  </si>
  <si>
    <t xml:space="preserve">ARGENTINA|BUENOS AIRES|SAN ISIDRO|BOULOGNE SUR MER|AU ACCESO NORTE - RUTA NAC 9|20.8-21.8 Km</t>
  </si>
  <si>
    <t xml:space="preserve">2025-01-09 08:07</t>
  </si>
  <si>
    <t xml:space="preserve">ARGENTINA|BUENOS AIRES|SAN ISIDRO|BOULOGNE SUR MER|AU ACCESO NORTE - RUTA NAC 9|18.7-19.5 Km</t>
  </si>
  <si>
    <t xml:space="preserve">2025-01-09 08:09</t>
  </si>
  <si>
    <t xml:space="preserve">ARGENTINA|BUENOS AIRES|VICENTE LOPEZ|MUNRO|AU ACCESO NORTE - RUTA NAC 9|16.2-16.8 Km</t>
  </si>
  <si>
    <t xml:space="preserve">2025-01-09 08:11</t>
  </si>
  <si>
    <t xml:space="preserve">ARGENTINA|BUENOS AIRES|VICENTE LOPEZ|MUNRO|AU ACCESO NORTE - RUTA NAC 9|14.1-15.0 Km</t>
  </si>
  <si>
    <t xml:space="preserve">2025-01-09 08:1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1-09 08:15</t>
  </si>
  <si>
    <t xml:space="preserve">2025-01-09 08:17</t>
  </si>
  <si>
    <t xml:space="preserve">2025-01-09 08:20</t>
  </si>
  <si>
    <t xml:space="preserve">2025-01-09 08:22</t>
  </si>
  <si>
    <t xml:space="preserve">ARGENTINA|CAPITAL FEDERAL|CAPITAL FEDERAL|BELGRANO|AV LEOPOLDO LUGONES|6900-7399</t>
  </si>
  <si>
    <t xml:space="preserve">2025-01-09 08:23</t>
  </si>
  <si>
    <t xml:space="preserve">ARGENTINA|CAPITAL FEDERAL|CAPITAL FEDERAL|PALERMO|AV L LUGONES|4750-5049</t>
  </si>
  <si>
    <t xml:space="preserve">2025-01-09 08:25</t>
  </si>
  <si>
    <t xml:space="preserve">ARGENTINA|CAPITAL FEDERAL|CAPITAL FEDERAL|RECOLETA|AU ARTURO ILLIA|2.5-2.8 Km</t>
  </si>
  <si>
    <t xml:space="preserve">2025-01-09 08:27</t>
  </si>
  <si>
    <t xml:space="preserve">ARGENTINA|CAPITAL FEDERAL|CAPITAL FEDERAL|RECOLETA|AV PRES RAMON CASTILLO|0-900</t>
  </si>
  <si>
    <t xml:space="preserve">2025-01-09 08:29</t>
  </si>
  <si>
    <t xml:space="preserve">ARGENTINA|CAPITAL FEDERAL|CAPITAL FEDERAL|RETIRO|AV ANTARTIDA ARGENTINA|0-0</t>
  </si>
  <si>
    <t xml:space="preserve">2025-01-09 08:31</t>
  </si>
  <si>
    <t xml:space="preserve">ARGENTINA|CAPITAL FEDERAL|CAPITAL FEDERAL|PUERTO MADERO|ALICIA MOREAU DE JUSTO|701-1200</t>
  </si>
  <si>
    <t xml:space="preserve">2025-01-09 08:33</t>
  </si>
  <si>
    <t xml:space="preserve">ARGENTINA|CAPITAL FEDERAL|CAPITAL FEDERAL|SAN TELMO|AU 25 DE MAYO (AU1)|9.9-10.0 Km</t>
  </si>
  <si>
    <t xml:space="preserve">2025-01-09 08:35</t>
  </si>
  <si>
    <t xml:space="preserve">ARGENTINA|CAPITAL FEDERAL|CAPITAL FEDERAL|CONSTITUCION|AU 9 DE JULIO SUR|0.0-0.6 Km</t>
  </si>
  <si>
    <t xml:space="preserve">2025-01-09 08:37</t>
  </si>
  <si>
    <t xml:space="preserve">ARGENTINA|CAPITAL FEDERAL|CAPITAL FEDERAL|CONSTITUCION|AU 25 DE MAYO (AU1)|0-0 Km</t>
  </si>
  <si>
    <t xml:space="preserve">2025-01-09 08:40</t>
  </si>
  <si>
    <t xml:space="preserve">ARGENTINA|CAPITAL FEDERAL|CAPITAL FEDERAL|CONSTITUCION|SOLIS|1301-1400</t>
  </si>
  <si>
    <t xml:space="preserve">2025-01-09 08:42</t>
  </si>
  <si>
    <t xml:space="preserve">ARGENTINA|CAPITAL FEDERAL|CAPITAL FEDERAL|SAN CRISTOBAL|PADRE FILIBERTO|0-0</t>
  </si>
  <si>
    <t xml:space="preserve">2025-01-09 08:44</t>
  </si>
  <si>
    <t xml:space="preserve">ARGENTINA|CAPITAL FEDERAL|CAPITAL FEDERAL|PARQUE PATRICIOS|AV JUAN DE GARAY|2301-2400</t>
  </si>
  <si>
    <t xml:space="preserve">2025-01-09 08:46</t>
  </si>
  <si>
    <t xml:space="preserve">ARGENTINA|CAPITAL FEDERAL|CAPITAL FEDERAL|PARQUE PATRICIOS|AV JUAN DE GARAY|2701-2800</t>
  </si>
  <si>
    <t xml:space="preserve">2025-01-09 08:48</t>
  </si>
  <si>
    <t xml:space="preserve">ARGENTINA|CAPITAL FEDERAL|CAPITAL FEDERAL|BOEDO|AV JUAN DE GARAY|3501-3600</t>
  </si>
  <si>
    <t xml:space="preserve">2025-01-09 08:50</t>
  </si>
  <si>
    <t xml:space="preserve">ARGENTINA|CAPITAL FEDERAL|CAPITAL FEDERAL|BOEDO|AV BOEDO|2001-2100</t>
  </si>
  <si>
    <t xml:space="preserve">2025-01-09 08:52</t>
  </si>
  <si>
    <t xml:space="preserve">ARGENTINA|CAPITAL FEDERAL|CAPITAL FEDERAL|NUEVA POMPEYA|AV SAENZ|201-230</t>
  </si>
  <si>
    <t xml:space="preserve">2025-01-09 08:54</t>
  </si>
  <si>
    <t xml:space="preserve">ARGENTINA|CAPITAL FEDERAL|CAPITAL FEDERAL|NUEVA POMPEYA|AV PERITO MORENO|681-700</t>
  </si>
  <si>
    <t xml:space="preserve">2025-01-09 08:56</t>
  </si>
  <si>
    <t xml:space="preserve">ARGENTINA|CAPITAL FEDERAL|CAPITAL FEDERAL|NUEVA POMPEYA|TILCARA|2901-2950</t>
  </si>
  <si>
    <t xml:space="preserve">2025-01-09 09:00</t>
  </si>
  <si>
    <t xml:space="preserve">2025-01-09 09:01</t>
  </si>
  <si>
    <t xml:space="preserve">2025-01-09 09:05</t>
  </si>
  <si>
    <t xml:space="preserve">2025-01-09 09:06</t>
  </si>
  <si>
    <t xml:space="preserve">2025-01-09 09:07</t>
  </si>
  <si>
    <t xml:space="preserve">2025-01-09 09:10</t>
  </si>
  <si>
    <t xml:space="preserve">2025-01-09 09:11</t>
  </si>
  <si>
    <t xml:space="preserve">2025-01-09 09:12</t>
  </si>
  <si>
    <t xml:space="preserve">2025-01-09 09:13</t>
  </si>
  <si>
    <t xml:space="preserve">2025-01-09 09:14</t>
  </si>
  <si>
    <t xml:space="preserve">2025-01-09 09:16</t>
  </si>
  <si>
    <t xml:space="preserve">2025-01-09 09:18</t>
  </si>
  <si>
    <t xml:space="preserve">2025-01-09 09:21</t>
  </si>
  <si>
    <t xml:space="preserve">2025-01-09 09:22</t>
  </si>
  <si>
    <t xml:space="preserve">ARGENTINA|CAPITAL FEDERAL|CAPITAL FEDERAL|NUEVA POMPEYA|TABARE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37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37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3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37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37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37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37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37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37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37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37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37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37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30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30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30</v>
      </c>
      <c r="D128" s="4"/>
    </row>
    <row r="129" customFormat="false" ht="14.25" hidden="false" customHeight="false" outlineLevel="0" collapsed="false">
      <c r="A129" s="4" t="s">
        <v>141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42</v>
      </c>
      <c r="B130" s="4" t="s">
        <v>6</v>
      </c>
      <c r="C130" s="4" t="s">
        <v>130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130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130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45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9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9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