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8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07 08:48</t>
  </si>
  <si>
    <t xml:space="preserve">AE-107-XN</t>
  </si>
  <si>
    <t xml:space="preserve">ARGENTINA|BUENOS AIRES|TIGRE|EL TALAR|AU ACCESO NORTE - RUTA NAC 9|0-0 Km</t>
  </si>
  <si>
    <t xml:space="preserve">2025-01-07 08:50</t>
  </si>
  <si>
    <t xml:space="preserve">2025-01-07 08:52</t>
  </si>
  <si>
    <t xml:space="preserve">ARGENTINA|BUENOS AIRES|TIGRE|EL TALAR|AU ACCESO NORTE - RUTA NAC 9|29.0-29.4 Km</t>
  </si>
  <si>
    <t xml:space="preserve">2025-01-07 08:54</t>
  </si>
  <si>
    <t xml:space="preserve">ARGENTINA|BUENOS AIRES|TIGRE|DON TORCUATO OESTE|AU ACCESO NORTE - RUTA NAC 9|27.5-28.5 Km</t>
  </si>
  <si>
    <t xml:space="preserve">2025-01-07 08:56</t>
  </si>
  <si>
    <t xml:space="preserve">ARGENTINA|BUENOS AIRES|TIGRE|DON TORCUATO OESTE|AU ACCESO NORTE - RUTA NAC 9|26.6-27.2 Km</t>
  </si>
  <si>
    <t xml:space="preserve">2025-01-07 08:58</t>
  </si>
  <si>
    <t xml:space="preserve">ARGENTINA|BUENOS AIRES|TIGRE|DON TORCUATO ESTE|AU ACCESO NORTE - RUTA NAC 9|24.8-25.0 Km</t>
  </si>
  <si>
    <t xml:space="preserve">2025-01-07 09:01</t>
  </si>
  <si>
    <t xml:space="preserve">ARGENTINA|BUENOS AIRES|SAN ISIDRO|BOULOGNE SUR MER|AU ACCESO NORTE - RUTA NAC 9|23.3-24.3 Km</t>
  </si>
  <si>
    <t xml:space="preserve">2025-01-07 09:07</t>
  </si>
  <si>
    <t xml:space="preserve">ARGENTINA|BUENOS AIRES|SAN ISIDRO|BOULOGNE SUR MER|AU ACCESO NORTE - RUTA NAC 9|20.6-20.8 Km</t>
  </si>
  <si>
    <t xml:space="preserve">ARGENTINA|BUENOS AIRES|SAN ISIDRO|VILLA ADELINA|AU ACCESO NORTE - RUTA NAC 9|18.2-18.7 Km</t>
  </si>
  <si>
    <t xml:space="preserve">ARGENTINA|BUENOS AIRES|SAN ISIDRO|BOULOGNE SUR MER|AU ACCESO NORTE - RUTA NAC 9|22.1-22.9 Km</t>
  </si>
  <si>
    <t xml:space="preserve">2025-01-07 09:08</t>
  </si>
  <si>
    <t xml:space="preserve">ARGENTINA|BUENOS AIRES|VICENTE LOPEZ|MUNRO|AU ACCESO NORTE - RUTA NAC 9|16.2-16.8 Km</t>
  </si>
  <si>
    <t xml:space="preserve">2025-01-07 09:10</t>
  </si>
  <si>
    <t xml:space="preserve">ARGENTINA|BUENOS AIRES|VICENTE LOPEZ|MUNRO|AU ACCESO NORTE - RUTA NAC 9|14.1-14.8 Km</t>
  </si>
  <si>
    <t xml:space="preserve">2025-01-07 09:13</t>
  </si>
  <si>
    <t xml:space="preserve">ARGENTINA|BUENOS AIRES|VICENTE LOPEZ|VILLA MARTELLI|AU ACCESO NORTE - RUTA NAC 9|0-0 Km</t>
  </si>
  <si>
    <t xml:space="preserve">2025-01-07 09:14</t>
  </si>
  <si>
    <t xml:space="preserve">ARGENTINA|CAPITAL FEDERAL|CAPITAL FEDERAL|SAAVEDRA|AV GRAL PAZ (A001)|0-0</t>
  </si>
  <si>
    <t xml:space="preserve">2025-01-07 09:26</t>
  </si>
  <si>
    <t xml:space="preserve">ARGENTINA|CAPITAL FEDERAL|CAPITAL FEDERAL|PALERMO|AV L LUGONES|4750-5049</t>
  </si>
  <si>
    <t xml:space="preserve">ARGENTINA|CAPITAL FEDERAL|CAPITAL FEDERAL|PALERMO|AV L LUGONES|5950-6899</t>
  </si>
  <si>
    <t xml:space="preserve">ARGENTINA|CAPITAL FEDERAL|CAPITAL FEDERAL|BELGRANO|AV GUILLERMO UDAONDO|901-1000</t>
  </si>
  <si>
    <t xml:space="preserve">2025-01-07 09:27</t>
  </si>
  <si>
    <t xml:space="preserve">ARGENTINA|CAPITAL FEDERAL|CAPITAL FEDERAL|RECOLETA|AU ARTURO ILLIA|2.5-2.8 Km</t>
  </si>
  <si>
    <t xml:space="preserve">2025-01-07 09:28</t>
  </si>
  <si>
    <t xml:space="preserve">ARGENTINA|CAPITAL FEDERAL|CAPITAL FEDERAL|RECOLETA|AV PRES RAMON CASTILLO|0-900</t>
  </si>
  <si>
    <t xml:space="preserve">2025-01-07 09:30</t>
  </si>
  <si>
    <t xml:space="preserve">ARGENTINA|CAPITAL FEDERAL|CAPITAL FEDERAL|RETIRO|AV ANTARTIDA ARGENTINA|0-0</t>
  </si>
  <si>
    <t xml:space="preserve">2025-01-07 09:34</t>
  </si>
  <si>
    <t xml:space="preserve">ARGENTINA|CAPITAL FEDERAL|CAPITAL FEDERAL|PUERTO MADERO|ALICIA MOREAU DE JUSTO|701-1200</t>
  </si>
  <si>
    <t xml:space="preserve">ARGENTINA|CAPITAL FEDERAL|CAPITAL FEDERAL|SAN TELMO|AU 25 DE MAYO (AU1)|9.7-9.9 Km</t>
  </si>
  <si>
    <t xml:space="preserve">2025-01-07 09:36</t>
  </si>
  <si>
    <t xml:space="preserve">ARGENTINA|CAPITAL FEDERAL|CAPITAL FEDERAL|CONSTITUCION|AU 9 DE JULIO SUR|0-0 Km</t>
  </si>
  <si>
    <t xml:space="preserve">2025-01-07 09:38</t>
  </si>
  <si>
    <t xml:space="preserve">ARGENTINA|CAPITAL FEDERAL|CAPITAL FEDERAL|BARRACAS|AU 9 DE JULIO SUR|1.3-1.9 Km</t>
  </si>
  <si>
    <t xml:space="preserve">2025-01-07 09:40</t>
  </si>
  <si>
    <t xml:space="preserve">ARGENTINA|CAPITAL FEDERAL|CAPITAL FEDERAL|BARRACAS|AU 9 DE JULIO SUR|0-0 Km</t>
  </si>
  <si>
    <t xml:space="preserve">2025-01-07 09:42</t>
  </si>
  <si>
    <t xml:space="preserve">ARGENTINA|CAPITAL FEDERAL|CAPITAL FEDERAL|BARRACAS|HERRERA|1601-1800</t>
  </si>
  <si>
    <t xml:space="preserve">2025-01-07 09:44</t>
  </si>
  <si>
    <t xml:space="preserve">ARGENTINA|CAPITAL FEDERAL|CAPITAL FEDERAL|BARRACAS|CALIFORNIA|1701-1800</t>
  </si>
  <si>
    <t xml:space="preserve">2025-01-07 09:46</t>
  </si>
  <si>
    <t xml:space="preserve">ARGENTINA|CAPITAL FEDERAL|CAPITAL FEDERAL|BARRACAS|CALIFORNIA|1301-1400</t>
  </si>
  <si>
    <t xml:space="preserve">2025-01-07 09:48</t>
  </si>
  <si>
    <t xml:space="preserve">ARGENTINA|CAPITAL FEDERAL|CAPITAL FEDERAL|LA BOCA|IRALA|1901-2000</t>
  </si>
  <si>
    <t xml:space="preserve">2025-01-07 09:50</t>
  </si>
  <si>
    <t xml:space="preserve">ARGENTINA|CAPITAL FEDERAL|CAPITAL FEDERAL|LA BOCA|HERNANDARIAS|2001-2100</t>
  </si>
  <si>
    <t xml:space="preserve">2025-01-07 09:55</t>
  </si>
  <si>
    <t xml:space="preserve">2025-01-07 09:57</t>
  </si>
  <si>
    <t xml:space="preserve">2025-01-07 09:58</t>
  </si>
  <si>
    <t xml:space="preserve">2025-01-07 10:00</t>
  </si>
  <si>
    <t xml:space="preserve">2025-01-07 10:03</t>
  </si>
  <si>
    <t xml:space="preserve">2025-01-07 10:05</t>
  </si>
  <si>
    <t xml:space="preserve">2025-01-07 10:06</t>
  </si>
  <si>
    <t xml:space="preserve">2025-01-07 10:10</t>
  </si>
  <si>
    <t xml:space="preserve">2025-01-07 10:15</t>
  </si>
  <si>
    <t xml:space="preserve">2025-01-07 10:20</t>
  </si>
  <si>
    <t xml:space="preserve">2025-01-07 10:25</t>
  </si>
  <si>
    <t xml:space="preserve">2025-01-07 10:30</t>
  </si>
  <si>
    <t xml:space="preserve">2025-01-07 10:35</t>
  </si>
  <si>
    <t xml:space="preserve">2025-01-07 10:40</t>
  </si>
  <si>
    <t xml:space="preserve">2025-01-07 10:45</t>
  </si>
  <si>
    <t xml:space="preserve">2025-01-07 10:50</t>
  </si>
  <si>
    <t xml:space="preserve">2025-01-07 10:55</t>
  </si>
  <si>
    <t xml:space="preserve">2025-01-07 11:00</t>
  </si>
  <si>
    <t xml:space="preserve">2025-01-07 11:05</t>
  </si>
  <si>
    <t xml:space="preserve">2025-01-07 11:10</t>
  </si>
  <si>
    <t xml:space="preserve">2025-01-07 11:16</t>
  </si>
  <si>
    <t xml:space="preserve">2025-01-07 11:20</t>
  </si>
  <si>
    <t xml:space="preserve">2025-01-07 11:25</t>
  </si>
  <si>
    <t xml:space="preserve">2025-01-07 11:30</t>
  </si>
  <si>
    <t xml:space="preserve">2025-01-07 11:35</t>
  </si>
  <si>
    <t xml:space="preserve">2025-01-07 11:40</t>
  </si>
  <si>
    <t xml:space="preserve">2025-01-07 11:42</t>
  </si>
  <si>
    <t xml:space="preserve">ARGENTINA|CAPITAL FEDERAL|CAPITAL FEDERAL|LA BOCA|HERNANDARIAS|1801-1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59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5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59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59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59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59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59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59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59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59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87</v>
      </c>
      <c r="D7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07T15:00:5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07T15:00:5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