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7 02:48</t>
  </si>
  <si>
    <t xml:space="preserve">AE-107-XM</t>
  </si>
  <si>
    <t xml:space="preserve">ARGENTINA|BUENOS AIRES|TIGRE|EL TALAR|AU ACCESO NORTE - RUTA NAC 9|0-0 Km</t>
  </si>
  <si>
    <t xml:space="preserve">2025-01-07 02:49</t>
  </si>
  <si>
    <t xml:space="preserve">2025-01-07 02:50</t>
  </si>
  <si>
    <t xml:space="preserve">2025-01-07 02:53</t>
  </si>
  <si>
    <t xml:space="preserve">2025-01-07 02:58</t>
  </si>
  <si>
    <t xml:space="preserve">2025-01-07 03:03</t>
  </si>
  <si>
    <t xml:space="preserve">2025-01-07 03:08</t>
  </si>
  <si>
    <t xml:space="preserve">2025-01-07 03:13</t>
  </si>
  <si>
    <t xml:space="preserve">2025-01-07 03:18</t>
  </si>
  <si>
    <t xml:space="preserve">2025-01-07 03:23</t>
  </si>
  <si>
    <t xml:space="preserve">2025-01-07 03:28</t>
  </si>
  <si>
    <t xml:space="preserve">2025-01-07 03:33</t>
  </si>
  <si>
    <t xml:space="preserve">2025-01-07 03:38</t>
  </si>
  <si>
    <t xml:space="preserve">2025-01-07 03:43</t>
  </si>
  <si>
    <t xml:space="preserve">2025-01-07 03:48</t>
  </si>
  <si>
    <t xml:space="preserve">2025-01-07 03:53</t>
  </si>
  <si>
    <t xml:space="preserve">2025-01-07 03:58</t>
  </si>
  <si>
    <t xml:space="preserve">2025-01-07 04:03</t>
  </si>
  <si>
    <t xml:space="preserve">2025-01-07 04:08</t>
  </si>
  <si>
    <t xml:space="preserve">2025-01-07 04:13</t>
  </si>
  <si>
    <t xml:space="preserve">2025-01-07 04:18</t>
  </si>
  <si>
    <t xml:space="preserve">2025-01-07 04:23</t>
  </si>
  <si>
    <t xml:space="preserve">2025-01-07 04:28</t>
  </si>
  <si>
    <t xml:space="preserve">2025-01-07 04:33</t>
  </si>
  <si>
    <t xml:space="preserve">2025-01-07 04:38</t>
  </si>
  <si>
    <t xml:space="preserve">2025-01-07 04:43</t>
  </si>
  <si>
    <t xml:space="preserve">2025-01-07 04:48</t>
  </si>
  <si>
    <t xml:space="preserve">2025-01-07 04:53</t>
  </si>
  <si>
    <t xml:space="preserve">2025-01-07 04:58</t>
  </si>
  <si>
    <t xml:space="preserve">2025-01-07 05:03</t>
  </si>
  <si>
    <t xml:space="preserve">2025-01-07 05:08</t>
  </si>
  <si>
    <t xml:space="preserve">2025-01-07 05:13</t>
  </si>
  <si>
    <t xml:space="preserve">2025-01-07 05:18</t>
  </si>
  <si>
    <t xml:space="preserve">2025-01-07 05:23</t>
  </si>
  <si>
    <t xml:space="preserve">2025-01-07 05:28</t>
  </si>
  <si>
    <t xml:space="preserve">2025-01-07 05:33</t>
  </si>
  <si>
    <t xml:space="preserve">2025-01-07 05:38</t>
  </si>
  <si>
    <t xml:space="preserve">2025-01-07 05:43</t>
  </si>
  <si>
    <t xml:space="preserve">2025-01-07 06:26</t>
  </si>
  <si>
    <t xml:space="preserve">2025-01-07 06:27</t>
  </si>
  <si>
    <t xml:space="preserve">2025-01-07 06:29</t>
  </si>
  <si>
    <t xml:space="preserve">2025-01-07 06:31</t>
  </si>
  <si>
    <t xml:space="preserve">ARGENTINA|BUENOS AIRES|TIGRE|DON TORCUATO OESTE|AU ACCESO NORTE - RUTA NAC 9|27.1-28.1 Km</t>
  </si>
  <si>
    <t xml:space="preserve">2025-01-07 06:33</t>
  </si>
  <si>
    <t xml:space="preserve">ARGENTINA|BUENOS AIRES|TIGRE|DON TORCUATO ESTE|AU ACCESO NORTE - RUTA NAC 9|25.2-26.1 Km</t>
  </si>
  <si>
    <t xml:space="preserve">2025-01-07 06:35</t>
  </si>
  <si>
    <t xml:space="preserve">ARGENTINA|BUENOS AIRES|SAN ISIDRO|BOULOGNE SUR MER|AU ACCESO NORTE - RUTA NAC 9|23.0-23.3 Km</t>
  </si>
  <si>
    <t xml:space="preserve">2025-01-07 06:37</t>
  </si>
  <si>
    <t xml:space="preserve">ARGENTINA|BUENOS AIRES|SAN ISIDRO|BOULOGNE SUR MER|AU ACCESO NORTE - RUTA NAC 9|20.8-21.8 Km</t>
  </si>
  <si>
    <t xml:space="preserve">2025-01-07 06:39</t>
  </si>
  <si>
    <t xml:space="preserve">ARGENTINA|BUENOS AIRES|SAN ISIDRO|BOULOGNE SUR MER|AU ACCESO NORTE - RUTA NAC 9|18.7-19.5 Km</t>
  </si>
  <si>
    <t xml:space="preserve">2025-01-07 06:41</t>
  </si>
  <si>
    <t xml:space="preserve">ARGENTINA|BUENOS AIRES|VICENTE LOPEZ|MUNRO|AU ACCESO NORTE - RUTA NAC 9|16.2-16.8 Km</t>
  </si>
  <si>
    <t xml:space="preserve">2025-01-07 06:43</t>
  </si>
  <si>
    <t xml:space="preserve">ARGENTINA|BUENOS AIRES|VICENTE LOPEZ|FLORIDA|PRES HIPOLITO YRIGOYEN - CALLE 36|3101-3200</t>
  </si>
  <si>
    <t xml:space="preserve">2025-01-07 06:45</t>
  </si>
  <si>
    <t xml:space="preserve">ARGENTINA|CAPITAL FEDERAL|CAPITAL FEDERAL|SAAVEDRA|AV GRAL PAZ (A001)|0-0</t>
  </si>
  <si>
    <t xml:space="preserve">2025-01-07 06:47</t>
  </si>
  <si>
    <t xml:space="preserve">2025-01-07 06:52</t>
  </si>
  <si>
    <t xml:space="preserve">ARGENTINA|CAPITAL FEDERAL|CAPITAL FEDERAL|BELGRANO|AV LEOPOLDO LUGONES|8650-8999</t>
  </si>
  <si>
    <t xml:space="preserve">2025-01-07 06:53</t>
  </si>
  <si>
    <t xml:space="preserve">ARGENTINA|CAPITAL FEDERAL|CAPITAL FEDERAL|PALERMO|AV L LUGONES|5950-6899</t>
  </si>
  <si>
    <t xml:space="preserve">2025-01-07 06:55</t>
  </si>
  <si>
    <t xml:space="preserve">ARGENTINA|CAPITAL FEDERAL|CAPITAL FEDERAL|PALERMO|AV L LUGONES|4300-4749</t>
  </si>
  <si>
    <t xml:space="preserve">2025-01-07 06:57</t>
  </si>
  <si>
    <t xml:space="preserve">ARGENTINA|CAPITAL FEDERAL|CAPITAL FEDERAL|RECOLETA|AU ARTURO ILLIA|2.5-2.8 Km</t>
  </si>
  <si>
    <t xml:space="preserve">2025-01-07 06:59</t>
  </si>
  <si>
    <t xml:space="preserve">ARGENTINA|CAPITAL FEDERAL|CAPITAL FEDERAL|RECOLETA|AV PRES RAMON CASTILLO|0-900</t>
  </si>
  <si>
    <t xml:space="preserve">2025-01-07 07:01</t>
  </si>
  <si>
    <t xml:space="preserve">ARGENTINA|CAPITAL FEDERAL|CAPITAL FEDERAL|RETIRO|AV ANTARTIDA ARGENTINA|0-1150</t>
  </si>
  <si>
    <t xml:space="preserve">2025-01-07 07:04</t>
  </si>
  <si>
    <t xml:space="preserve">ARGENTINA|CAPITAL FEDERAL|CAPITAL FEDERAL|PUERTO MADERO|ALICIA MOREAU DE JUSTO|701-1200</t>
  </si>
  <si>
    <t xml:space="preserve">2025-01-07 07:05</t>
  </si>
  <si>
    <t xml:space="preserve">ARGENTINA|CAPITAL FEDERAL|CAPITAL FEDERAL|SAN TELMO|AU 25 DE MAYO (AU1)|9.7-9.9 Km</t>
  </si>
  <si>
    <t xml:space="preserve">2025-01-07 07:07</t>
  </si>
  <si>
    <t xml:space="preserve">ARGENTINA|CAPITAL FEDERAL|CAPITAL FEDERAL|CONSTITUCION|AU 9 DE JULIO SUR|0-0 Km</t>
  </si>
  <si>
    <t xml:space="preserve">2025-01-07 07:09</t>
  </si>
  <si>
    <t xml:space="preserve">ARGENTINA|CAPITAL FEDERAL|CAPITAL FEDERAL|BARRACAS|AU 9 DE JULIO SUR|0-0 Km</t>
  </si>
  <si>
    <t xml:space="preserve">2025-01-07 07:12</t>
  </si>
  <si>
    <t xml:space="preserve">ARGENTINA|CAPITAL FEDERAL|CAPITAL FEDERAL|BARRACAS|JOSE A SALMUN FEIJOO|601-800</t>
  </si>
  <si>
    <t xml:space="preserve">2025-01-07 07:14</t>
  </si>
  <si>
    <t xml:space="preserve">ARGENTINA|CAPITAL FEDERAL|CAPITAL FEDERAL|BARRACAS|BRANDSEN|2151-2190</t>
  </si>
  <si>
    <t xml:space="preserve">2025-01-07 07:16</t>
  </si>
  <si>
    <t xml:space="preserve">ARGENTINA|CAPITAL FEDERAL|CAPITAL FEDERAL|BARRACAS|BRANDSEN|2501-2600</t>
  </si>
  <si>
    <t xml:space="preserve">2025-01-07 07:19</t>
  </si>
  <si>
    <t xml:space="preserve">ARGENTINA|CAPITAL FEDERAL|CAPITAL FEDERAL|BARRACAS|TORIBIO DE LUZURIAGA|411-430</t>
  </si>
  <si>
    <t xml:space="preserve">2025-01-07 07:21</t>
  </si>
  <si>
    <t xml:space="preserve">ARGENTINA|CAPITAL FEDERAL|CAPITAL FEDERAL|BARRACAS|AV AMANCIO ALCORTA|2001-2100</t>
  </si>
  <si>
    <t xml:space="preserve">2025-01-07 07:23</t>
  </si>
  <si>
    <t xml:space="preserve">ARGENTINA|CAPITAL FEDERAL|CAPITAL FEDERAL|PARQUE PATRICIOS|AV AMANCIO ALCORTA|2701-2770</t>
  </si>
  <si>
    <t xml:space="preserve">2025-01-07 07:25</t>
  </si>
  <si>
    <t xml:space="preserve">ARGENTINA|CAPITAL FEDERAL|CAPITAL FEDERAL|PARQUE PATRICIOS|LAVARDEN|601-700</t>
  </si>
  <si>
    <t xml:space="preserve">2025-01-07 07:26</t>
  </si>
  <si>
    <t xml:space="preserve">2025-01-07 07:28</t>
  </si>
  <si>
    <t xml:space="preserve">2025-01-07 07:31</t>
  </si>
  <si>
    <t xml:space="preserve">2025-01-07 07:33</t>
  </si>
  <si>
    <t xml:space="preserve">2025-01-07 07:38</t>
  </si>
  <si>
    <t xml:space="preserve">2025-01-07 07:43</t>
  </si>
  <si>
    <t xml:space="preserve">2025-01-07 07:46</t>
  </si>
  <si>
    <t xml:space="preserve">2025-01-07 07:48</t>
  </si>
  <si>
    <t xml:space="preserve">2025-01-07 07:53</t>
  </si>
  <si>
    <t xml:space="preserve">2025-01-07 07:54</t>
  </si>
  <si>
    <t xml:space="preserve">2025-01-07 07:58</t>
  </si>
  <si>
    <t xml:space="preserve">2025-01-07 08:03</t>
  </si>
  <si>
    <t xml:space="preserve">2025-01-07 08:06</t>
  </si>
  <si>
    <t xml:space="preserve">2025-01-07 08:08</t>
  </si>
  <si>
    <t xml:space="preserve">2025-01-07 08:13</t>
  </si>
  <si>
    <t xml:space="preserve">2025-01-07 08:17</t>
  </si>
  <si>
    <t xml:space="preserve">2025-01-07 08:18</t>
  </si>
  <si>
    <t xml:space="preserve">2025-01-07 08:23</t>
  </si>
  <si>
    <t xml:space="preserve">2025-01-07 08:27</t>
  </si>
  <si>
    <t xml:space="preserve">2025-01-07 08:28</t>
  </si>
  <si>
    <t xml:space="preserve">2025-01-07 08:33</t>
  </si>
  <si>
    <t xml:space="preserve">2025-01-07 08:38</t>
  </si>
  <si>
    <t xml:space="preserve">2025-01-07 08:43</t>
  </si>
  <si>
    <t xml:space="preserve">2025-01-07 08:48</t>
  </si>
  <si>
    <t xml:space="preserve">2025-01-07 08:53</t>
  </si>
  <si>
    <t xml:space="preserve">2025-01-07 08:58</t>
  </si>
  <si>
    <t xml:space="preserve">2025-01-07 09:03</t>
  </si>
  <si>
    <t xml:space="preserve">2025-01-07 09:08</t>
  </si>
  <si>
    <t xml:space="preserve">2025-01-07 09:09</t>
  </si>
  <si>
    <t xml:space="preserve">2025-01-07 09:11</t>
  </si>
  <si>
    <t xml:space="preserve">2025-01-07 09:12</t>
  </si>
  <si>
    <t xml:space="preserve">2025-01-07 09:13</t>
  </si>
  <si>
    <t xml:space="preserve">2025-01-07 09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5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98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98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98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9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98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98</v>
      </c>
      <c r="D115" s="4"/>
    </row>
    <row r="116" customFormat="false" ht="14.25" hidden="false" customHeight="false" outlineLevel="0" collapsed="false">
      <c r="A116" s="4" t="s">
        <v>130</v>
      </c>
      <c r="B116" s="4" t="s">
        <v>6</v>
      </c>
      <c r="C116" s="4" t="s">
        <v>98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98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15:00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15:00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