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7 04:00</t>
  </si>
  <si>
    <t xml:space="preserve">AE-107-XK</t>
  </si>
  <si>
    <t xml:space="preserve">ARGENTINA|BUENOS AIRES|MALVINAS ARGENTINAS|ING PABLO NOGUES|AV DEL SESQUICENTENARIO - RUTA PROV 24|5.7-5.8 Km</t>
  </si>
  <si>
    <t xml:space="preserve">2025-01-07 04:02</t>
  </si>
  <si>
    <t xml:space="preserve">ARGENTINA|BUENOS AIRES|TIGRE|EL TALAR|AU ACCESO NORTE - RUTA NAC 9|0-0 Km</t>
  </si>
  <si>
    <t xml:space="preserve">2025-01-07 04:03</t>
  </si>
  <si>
    <t xml:space="preserve">2025-01-07 04:04</t>
  </si>
  <si>
    <t xml:space="preserve">2025-01-07 04:09</t>
  </si>
  <si>
    <t xml:space="preserve">2025-01-07 04:14</t>
  </si>
  <si>
    <t xml:space="preserve">2025-01-07 04:19</t>
  </si>
  <si>
    <t xml:space="preserve">2025-01-07 04:24</t>
  </si>
  <si>
    <t xml:space="preserve">2025-01-07 04:29</t>
  </si>
  <si>
    <t xml:space="preserve">2025-01-07 04:34</t>
  </si>
  <si>
    <t xml:space="preserve">2025-01-07 04:39</t>
  </si>
  <si>
    <t xml:space="preserve">2025-01-07 04:44</t>
  </si>
  <si>
    <t xml:space="preserve">2025-01-07 04:49</t>
  </si>
  <si>
    <t xml:space="preserve">2025-01-07 04:54</t>
  </si>
  <si>
    <t xml:space="preserve">2025-01-07 04:59</t>
  </si>
  <si>
    <t xml:space="preserve">2025-01-07 05:04</t>
  </si>
  <si>
    <t xml:space="preserve">2025-01-07 05:09</t>
  </si>
  <si>
    <t xml:space="preserve">2025-01-07 05:14</t>
  </si>
  <si>
    <t xml:space="preserve">2025-01-07 05:19</t>
  </si>
  <si>
    <t xml:space="preserve">2025-01-07 05:24</t>
  </si>
  <si>
    <t xml:space="preserve">2025-01-07 05:29</t>
  </si>
  <si>
    <t xml:space="preserve">2025-01-07 05:34</t>
  </si>
  <si>
    <t xml:space="preserve">2025-01-07 05:40</t>
  </si>
  <si>
    <t xml:space="preserve">2025-01-07 06:58</t>
  </si>
  <si>
    <t xml:space="preserve">2025-01-07 07:00</t>
  </si>
  <si>
    <t xml:space="preserve">ARGENTINA|BUENOS AIRES|TIGRE|DON TORCUATO OESTE|AU ACCESO NORTE - RUTA NAC 9|27.1-28.1 Km</t>
  </si>
  <si>
    <t xml:space="preserve">2025-01-07 07:02</t>
  </si>
  <si>
    <t xml:space="preserve">ARGENTINA|BUENOS AIRES|TIGRE|DON TORCUATO ESTE|AU ACCESO NORTE - RUTA NAC 9|0-0 Km</t>
  </si>
  <si>
    <t xml:space="preserve">2025-01-07 07:04</t>
  </si>
  <si>
    <t xml:space="preserve">ARGENTINA|BUENOS AIRES|GENERAL SAN MARTIN|GRAL SAN MARTIN|CNO DEL BUEN AYRE|0-0</t>
  </si>
  <si>
    <t xml:space="preserve">2025-01-07 07:06</t>
  </si>
  <si>
    <t xml:space="preserve">2025-01-07 07:08</t>
  </si>
  <si>
    <t xml:space="preserve">2025-01-07 07:10</t>
  </si>
  <si>
    <t xml:space="preserve">ARGENTINA|BUENOS AIRES|TRES DE FEBRERO|TRES DE FEBRERO|CNO PARQUE DEL BUEN AYRE|0-0</t>
  </si>
  <si>
    <t xml:space="preserve">2025-01-07 07:12</t>
  </si>
  <si>
    <t xml:space="preserve">2025-01-07 07:17</t>
  </si>
  <si>
    <t xml:space="preserve">ARGENTINA|BUENOS AIRES|HURLINGHAM|WILLIAM C MORRIS|CNO PARQUE DEL BUEN AYRE|0-0</t>
  </si>
  <si>
    <t xml:space="preserve">2025-01-07 07:20</t>
  </si>
  <si>
    <t xml:space="preserve">ARGENTINA|BUENOS AIRES|ITUZAINGO|VILLA GOB UDAONDO|CNO PARQUE DEL BUEN AYRE|0-0</t>
  </si>
  <si>
    <t xml:space="preserve">2025-01-07 07:25</t>
  </si>
  <si>
    <t xml:space="preserve">ARGENTINA|BUENOS AIRES|ITUZAINGO|ITUZAINGO CENTRO|ACCESO OESTE - PRES PERON - RUTA NAC 7|28.4-28.8 Km</t>
  </si>
  <si>
    <t xml:space="preserve">ARGENTINA|BUENOS AIRES|ITUZAINGO|ITUZAINGO CENTRO|CNO PARQUE DEL BUEN AYRE|0-0</t>
  </si>
  <si>
    <t xml:space="preserve">2025-01-07 07:26</t>
  </si>
  <si>
    <t xml:space="preserve">ARGENTINA|BUENOS AIRES|ITUZAINGO|ITUZAINGO CENTRO|ACCESO OESTE - PRES PERON - RUTA NAC 7|26.4-26.7 Km</t>
  </si>
  <si>
    <t xml:space="preserve">2025-01-07 07:28</t>
  </si>
  <si>
    <t xml:space="preserve">ARGENTINA|BUENOS AIRES|ITUZAINGO|ITUZAINGO CENTRO|ACCESO OESTE - PRES PERON - RUTA NAC 7|25.3-25.9 Km</t>
  </si>
  <si>
    <t xml:space="preserve">2025-01-07 07:30</t>
  </si>
  <si>
    <t xml:space="preserve">ARGENTINA|BUENOS AIRES|ITUZAINGO|ITUZAINGO CENTRO|ACCESO OESTE - PRES PERON - RUTA NAC 7|23.8-24.1 Km</t>
  </si>
  <si>
    <t xml:space="preserve">2025-01-07 07:32</t>
  </si>
  <si>
    <t xml:space="preserve">ARGENTINA|BUENOS AIRES|MORON|CASTELAR|AU ACCESO OESTE - 0007|22.1-22.2 Km</t>
  </si>
  <si>
    <t xml:space="preserve">2025-01-07 07:34</t>
  </si>
  <si>
    <t xml:space="preserve">ARGENTINA|BUENOS AIRES|MORON|CASTELAR|AU ACCESO OESTE - 0007|0-0 Km</t>
  </si>
  <si>
    <t xml:space="preserve">2025-01-07 07:37</t>
  </si>
  <si>
    <t xml:space="preserve">ARGENTINA|BUENOS AIRES|MORON|CASTELAR|BV JUAN M DE ROSAS - RUTA PROV 4|0.0-0.3 Km</t>
  </si>
  <si>
    <t xml:space="preserve">2025-01-07 07:38</t>
  </si>
  <si>
    <t xml:space="preserve">ARGENTINA|BUENOS AIRES|MORON|CASTELAR|BV JUAN M DE ROSAS - RUTA PROV 4|0.0-0.2 Km</t>
  </si>
  <si>
    <t xml:space="preserve">2025-01-07 07:40</t>
  </si>
  <si>
    <t xml:space="preserve">2025-01-07 07:42</t>
  </si>
  <si>
    <t xml:space="preserve">ARGENTINA|BUENOS AIRES|MORON|CASTELAR|DR BERNARDO DE IRIGOYEN|601-700</t>
  </si>
  <si>
    <t xml:space="preserve">2025-01-07 07:44</t>
  </si>
  <si>
    <t xml:space="preserve">ARGENTINA|BUENOS AIRES|MORON|MORON|PRES HIPOLITO YRIGOYEN|1551-1600</t>
  </si>
  <si>
    <t xml:space="preserve">2025-01-07 07:46</t>
  </si>
  <si>
    <t xml:space="preserve">ARGENTINA|BUENOS AIRES|MORON|MORON|PRES HIPOLITO YRIGOYEN|901-1000</t>
  </si>
  <si>
    <t xml:space="preserve">2025-01-07 07:48</t>
  </si>
  <si>
    <t xml:space="preserve">ARGENTINA|BUENOS AIRES|MORON|MORON|PRES HIPOLITO YRIGOYEN|401-490</t>
  </si>
  <si>
    <t xml:space="preserve">2025-01-07 07:50</t>
  </si>
  <si>
    <t xml:space="preserve">ARGENTINA|BUENOS AIRES|MORON|MORON|PRES HIPOLITO YRIGOYEN|1-50</t>
  </si>
  <si>
    <t xml:space="preserve">2025-01-07 07:55</t>
  </si>
  <si>
    <t xml:space="preserve">ARGENTINA|BUENOS AIRES|MORON|MORON|CORDOBA|1401-1500</t>
  </si>
  <si>
    <t xml:space="preserve">ARGENTINA|BUENOS AIRES|LA MATANZA|VILLA LUZURIAGA|CNO DE CINTURA - AV MONS R BUFANO|0-499</t>
  </si>
  <si>
    <t xml:space="preserve">2025-01-07 07:56</t>
  </si>
  <si>
    <t xml:space="preserve">ARGENTINA|BUENOS AIRES|LA MATANZA|VILLA LUZURIAGA|CNO DE CINTURA - AV MONS R BUFANO|0-1099</t>
  </si>
  <si>
    <t xml:space="preserve">2025-01-07 07:58</t>
  </si>
  <si>
    <t xml:space="preserve">ARGENTINA|BUENOS AIRES|LA MATANZA|VILLA LUZURIAGA|CNO DE CINTURA - AV MONS R BUFANO|0-1699</t>
  </si>
  <si>
    <t xml:space="preserve">2025-01-07 08:06</t>
  </si>
  <si>
    <t xml:space="preserve">ARGENTINA|BUENOS AIRES|LA MATANZA|SAN JUSTO|CNO DE CINTURA - AV MONS R BUFANO|2501-2600</t>
  </si>
  <si>
    <t xml:space="preserve">ARGENTINA|BUENOS AIRES|LA MATANZA|SAN JUSTO|CNO DE CINTURA - AV MONS R BUFANO|0-3449</t>
  </si>
  <si>
    <t xml:space="preserve">ARGENTINA|BUENOS AIRES|LA MATANZA|SAN JUSTO|THAMES|2801-2900</t>
  </si>
  <si>
    <t xml:space="preserve">ARGENTINA|BUENOS AIRES|LA MATANZA|SAN JUSTO|AV BRIG GRAL JUAN M ROSAS - RUTA NAC 3|0.0-0.6 Km</t>
  </si>
  <si>
    <t xml:space="preserve">2025-01-07 08:08</t>
  </si>
  <si>
    <t xml:space="preserve">ARGENTINA|BUENOS AIRES|LA MATANZA|SAN JUSTO|AV BRIG GRAL JUAN M ROSAS - RUTA NAC 3|4.9-5.0 Km</t>
  </si>
  <si>
    <t xml:space="preserve">2025-01-07 08:10</t>
  </si>
  <si>
    <t xml:space="preserve">ARGENTINA|BUENOS AIRES|LA MATANZA|SAN JUSTO|AV BRIG GRAL JUAN M ROSAS - RUTA NAC 3|6.0-6.1 Km</t>
  </si>
  <si>
    <t xml:space="preserve">2025-01-07 08:12</t>
  </si>
  <si>
    <t xml:space="preserve">ARGENTINA|BUENOS AIRES|LA MATANZA|ISIDRO CASANOVA|ROMA|3101-3200</t>
  </si>
  <si>
    <t xml:space="preserve">2025-01-07 08:14</t>
  </si>
  <si>
    <t xml:space="preserve">ARGENTINA|BUENOS AIRES|LA MATANZA|ISIDRO CASANOVA|AV BRIG GRAL JUAN M ROSAS - RUTA NAC 3|0-0 Km</t>
  </si>
  <si>
    <t xml:space="preserve">2025-01-07 08:16</t>
  </si>
  <si>
    <t xml:space="preserve">ARGENTINA|BUENOS AIRES|LA MATANZA|ISIDRO CASANOVA|GUILLERMO MARCONI|0-0</t>
  </si>
  <si>
    <t xml:space="preserve">2025-01-07 08:18</t>
  </si>
  <si>
    <t xml:space="preserve">ARGENTINA|BUENOS AIRES|LA MATANZA|ISIDRO CASANOVA|GUILLERMO MARCONI|3951-4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9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8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7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7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