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2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06 20:01</t>
  </si>
  <si>
    <t xml:space="preserve">AA-665-KK</t>
  </si>
  <si>
    <t xml:space="preserve">ARGENTINA|BUENOS AIRES|TIGRE|DON TORCUATO ESTE|AU ACCESO NORTE - RUTA NAC 9|0-0 Km</t>
  </si>
  <si>
    <t xml:space="preserve">2025-01-06 20:06</t>
  </si>
  <si>
    <t xml:space="preserve">2025-01-06 20:07</t>
  </si>
  <si>
    <t xml:space="preserve">2025-01-06 20:09</t>
  </si>
  <si>
    <t xml:space="preserve">ARGENTINA|BUENOS AIRES|TIGRE|DON TORCUATO ESTE|LEOPOLDO LUGONES|1901-2000</t>
  </si>
  <si>
    <t xml:space="preserve">2025-01-06 20:11</t>
  </si>
  <si>
    <t xml:space="preserve">2025-01-06 20:13</t>
  </si>
  <si>
    <t xml:space="preserve">ARGENTINA|BUENOS AIRES|TIGRE|DON TORCUATO ESTE|LEOPOLDO LUGONES|1801-1900</t>
  </si>
  <si>
    <t xml:space="preserve">2025-01-06 20:14</t>
  </si>
  <si>
    <t xml:space="preserve">ARGENTINA|BUENOS AIRES|TIGRE|DON TORCUATO ESTE|LEOPOLDO LUGONES|1701-1800</t>
  </si>
  <si>
    <t xml:space="preserve">2025-01-06 20:16</t>
  </si>
  <si>
    <t xml:space="preserve">2025-01-06 20:18</t>
  </si>
  <si>
    <t xml:space="preserve">2025-01-06 20:20</t>
  </si>
  <si>
    <t xml:space="preserve">ARGENTINA|BUENOS AIRES|SAN ISIDRO|BOULOGNE SUR MER|SIN NOMBRE|0-0</t>
  </si>
  <si>
    <t xml:space="preserve">2025-01-06 20:22</t>
  </si>
  <si>
    <t xml:space="preserve">2025-01-06 20:24</t>
  </si>
  <si>
    <t xml:space="preserve">2025-01-06 20:26</t>
  </si>
  <si>
    <t xml:space="preserve">2025-01-06 20:28</t>
  </si>
  <si>
    <t xml:space="preserve">2025-01-06 20:30</t>
  </si>
  <si>
    <t xml:space="preserve">2025-01-06 20:32</t>
  </si>
  <si>
    <t xml:space="preserve">2025-01-06 20:34</t>
  </si>
  <si>
    <t xml:space="preserve">2025-01-06 20:36</t>
  </si>
  <si>
    <t xml:space="preserve">2025-01-06 20:38</t>
  </si>
  <si>
    <t xml:space="preserve">2025-01-06 20:43</t>
  </si>
  <si>
    <t xml:space="preserve">ARGENTINA|BUENOS AIRES|TIGRE|EL TALAR|COLOMBIA|1001-1100</t>
  </si>
  <si>
    <t xml:space="preserve">2025-01-06 20:45</t>
  </si>
  <si>
    <t xml:space="preserve">ARGENTINA|BUENOS AIRES|TIGRE|RICARDO ROJAS|AU ACCESO NORTE - RUTA NAC 9|30.7-31.5 Km</t>
  </si>
  <si>
    <t xml:space="preserve">2025-01-06 20:47</t>
  </si>
  <si>
    <t xml:space="preserve">ARGENTINA|BUENOS AIRES|MALVINAS ARGENTINAS|AREA DE PROMOCION EL TRIANGULO|AU ACCESO NORTE - RAMAL PILAR - RUTA NAC 8|32.5-33.5 Km</t>
  </si>
  <si>
    <t xml:space="preserve">2025-01-06 20:49</t>
  </si>
  <si>
    <t xml:space="preserve">ARGENTINA|BUENOS AIRES|MALVINAS ARGENTINAS|AREA DE PROMOCION EL TRIANGULO|AU ACCESO NORTE - RAMAL PILAR - RUTA NAC 8|34.9-35.6 Km</t>
  </si>
  <si>
    <t xml:space="preserve">2025-01-06 20:51</t>
  </si>
  <si>
    <t xml:space="preserve">ARGENTINA|BUENOS AIRES|MALVINAS ARGENTINAS|AREA DE PROMOCION EL TRIANGULO|AU ACCESO NORTE - RAMAL PILAR - RUTA NAC 8|0-0 Km</t>
  </si>
  <si>
    <t xml:space="preserve">2025-01-06 20:53</t>
  </si>
  <si>
    <t xml:space="preserve">ARGENTINA|BUENOS AIRES|ESCOBAR|GARIN|AU ACCESO NORTE - RAMAL PILAR (RUTA NAC 8)|37.4-38.0 Km</t>
  </si>
  <si>
    <t xml:space="preserve">2025-01-06 20:55</t>
  </si>
  <si>
    <t xml:space="preserve">ARGENTINA|BUENOS AIRES|PILAR|MANUEL ALBERTI|AU ACCESO NORTE-RAMAL PILAR (RUTA NAC 8)|39.8-40.6 Km</t>
  </si>
  <si>
    <t xml:space="preserve">2025-01-06 20:57</t>
  </si>
  <si>
    <t xml:space="preserve">ARGENTINA|BUENOS AIRES|PILAR|MANUEL ALBERTI|AU ACCESO NORTE-RAMAL PILAR (RUTA NAC 8)|42.8-43.3 Km</t>
  </si>
  <si>
    <t xml:space="preserve">2025-01-06 20:59</t>
  </si>
  <si>
    <t xml:space="preserve">ARGENTINA|BUENOS AIRES|PILAR|DEL VISO|AU ACCESO NORTE-RAMAL PILAR (RUTA NAC 8)|44.8-45.3 Km</t>
  </si>
  <si>
    <t xml:space="preserve">2025-01-06 21:01</t>
  </si>
  <si>
    <t xml:space="preserve">ARGENTINA|BUENOS AIRES|PILAR|LA LONJA|AU ACCESO NORTE-RAMAL PILAR (RUTA NAC 8)|46.7-47.2 Km</t>
  </si>
  <si>
    <t xml:space="preserve">2025-01-06 21:03</t>
  </si>
  <si>
    <t xml:space="preserve">2025-01-06 21:05</t>
  </si>
  <si>
    <t xml:space="preserve">2025-01-06 21:07</t>
  </si>
  <si>
    <t xml:space="preserve">2025-01-06 21:09</t>
  </si>
  <si>
    <t xml:space="preserve">2025-01-06 21:11</t>
  </si>
  <si>
    <t xml:space="preserve">2025-01-06 21:13</t>
  </si>
  <si>
    <t xml:space="preserve">2025-01-06 21:15</t>
  </si>
  <si>
    <t xml:space="preserve">2025-01-06 21:17</t>
  </si>
  <si>
    <t xml:space="preserve">2025-01-06 21:19</t>
  </si>
  <si>
    <t xml:space="preserve">2025-01-06 21:21</t>
  </si>
  <si>
    <t xml:space="preserve">2025-01-06 21:23</t>
  </si>
  <si>
    <t xml:space="preserve">2025-01-06 21:25</t>
  </si>
  <si>
    <t xml:space="preserve">2025-01-06 21:27</t>
  </si>
  <si>
    <t xml:space="preserve">2025-01-06 21:29</t>
  </si>
  <si>
    <t xml:space="preserve">2025-01-06 21:31</t>
  </si>
  <si>
    <t xml:space="preserve">2025-01-06 21:33</t>
  </si>
  <si>
    <t xml:space="preserve">2025-01-06 21:35</t>
  </si>
  <si>
    <t xml:space="preserve">2025-01-06 21:37</t>
  </si>
  <si>
    <t xml:space="preserve">2025-01-06 21:39</t>
  </si>
  <si>
    <t xml:space="preserve">2025-01-06 21:41</t>
  </si>
  <si>
    <t xml:space="preserve">2025-01-06 21:43</t>
  </si>
  <si>
    <t xml:space="preserve">2025-01-06 21:45</t>
  </si>
  <si>
    <t xml:space="preserve">2025-01-06 21:47</t>
  </si>
  <si>
    <t xml:space="preserve">2025-01-06 21:49</t>
  </si>
  <si>
    <t xml:space="preserve">2025-01-06 21:51</t>
  </si>
  <si>
    <t xml:space="preserve">2025-01-06 21:53</t>
  </si>
  <si>
    <t xml:space="preserve">2025-01-06 21:55</t>
  </si>
  <si>
    <t xml:space="preserve">2025-01-06 21:57</t>
  </si>
  <si>
    <t xml:space="preserve">2025-01-06 21:59</t>
  </si>
  <si>
    <t xml:space="preserve">2025-01-06 22:15</t>
  </si>
  <si>
    <t xml:space="preserve">2025-01-06 22:17</t>
  </si>
  <si>
    <t xml:space="preserve">2025-01-06 22:19</t>
  </si>
  <si>
    <t xml:space="preserve">2025-01-06 22:21</t>
  </si>
  <si>
    <t xml:space="preserve">2025-01-06 22:23</t>
  </si>
  <si>
    <t xml:space="preserve">2025-01-06 22:25</t>
  </si>
  <si>
    <t xml:space="preserve">2025-01-06 22:29</t>
  </si>
  <si>
    <t xml:space="preserve">2025-01-06 22:31</t>
  </si>
  <si>
    <t xml:space="preserve">2025-01-06 22:33</t>
  </si>
  <si>
    <t xml:space="preserve">2025-01-06 22:35</t>
  </si>
  <si>
    <t xml:space="preserve">2025-01-06 22:37</t>
  </si>
  <si>
    <t xml:space="preserve">2025-01-06 22:39</t>
  </si>
  <si>
    <t xml:space="preserve">2025-01-06 22:41</t>
  </si>
  <si>
    <t xml:space="preserve">2025-01-06 22:43</t>
  </si>
  <si>
    <t xml:space="preserve">2025-01-06 22:45</t>
  </si>
  <si>
    <t xml:space="preserve">ARGENTINA|BUENOS AIRES|ARRECIFES|ARRECIFES|SIN NOMBRE|0-0</t>
  </si>
  <si>
    <t xml:space="preserve">2025-01-06 22:47</t>
  </si>
  <si>
    <t xml:space="preserve">ARGENTINA|BUENOS AIRES|ARRECIFES|TODD|RUTA NAC 8|185.4-186.0 Km</t>
  </si>
  <si>
    <t xml:space="preserve">2025-01-06 22:49</t>
  </si>
  <si>
    <t xml:space="preserve">ARGENTINA|BUENOS AIRES|ARRECIFES|TODD|RUTA NAC 8|183.7-184.7 Km</t>
  </si>
  <si>
    <t xml:space="preserve">2025-01-06 22:51</t>
  </si>
  <si>
    <t xml:space="preserve">ARGENTINA|BUENOS AIRES|ARRECIFES|TODD|RUTA NAC 8|183.5-184.5 Km</t>
  </si>
  <si>
    <t xml:space="preserve">2025-01-06 22:53</t>
  </si>
  <si>
    <t xml:space="preserve">2025-01-06 22:55</t>
  </si>
  <si>
    <t xml:space="preserve">2025-01-06 22:57</t>
  </si>
  <si>
    <t xml:space="preserve">2025-01-06 22:59</t>
  </si>
  <si>
    <t xml:space="preserve">2025-01-06 23:03</t>
  </si>
  <si>
    <t xml:space="preserve">ARGENTINA|BUENOS AIRES|PERGAMINO|JUAN ANCHORENA|RUTA NAC 8|196.3-197.3 Km</t>
  </si>
  <si>
    <t xml:space="preserve">ARGENTINA|BUENOS AIRES|PERGAMINO|JUAN ANCHORENA|RUTA NAC 8|193.5-194.5 Km</t>
  </si>
  <si>
    <t xml:space="preserve">2025-01-06 23:05</t>
  </si>
  <si>
    <t xml:space="preserve">ARGENTINA|BUENOS AIRES|PERGAMINO|JUAN ANCHORENA|RUTA NAC 8|199.4-200.4 Km</t>
  </si>
  <si>
    <t xml:space="preserve">2025-01-06 23:07</t>
  </si>
  <si>
    <t xml:space="preserve">ARGENTINA|BUENOS AIRES|PERGAMINO|JUAN ANCHORENA|RUTA NAC 8|203.5-204.0 Km</t>
  </si>
  <si>
    <t xml:space="preserve">2025-01-06 23:09</t>
  </si>
  <si>
    <t xml:space="preserve">ARGENTINA|BUENOS AIRES|PERGAMINO|JUAN ANCHORENA|RUTA NAC 8|204.8-205.8 Km</t>
  </si>
  <si>
    <t xml:space="preserve">2025-01-06 23:11</t>
  </si>
  <si>
    <t xml:space="preserve">ARGENTINA|BUENOS AIRES|PERGAMINO|JUAN ANCHORENA|RUTA NAC 8|208.6-209.6 Km</t>
  </si>
  <si>
    <t xml:space="preserve">2025-01-06 23:13</t>
  </si>
  <si>
    <t xml:space="preserve">ARGENTINA|BUENOS AIRES|PERGAMINO|JUAN ANCHORENA|RUTA NAC 8|206.2-207.2 Km</t>
  </si>
  <si>
    <t xml:space="preserve">2025-01-06 23:15</t>
  </si>
  <si>
    <t xml:space="preserve">ARGENTINA|BUENOS AIRES|PERGAMINO|FONTEZUELA|RUTA NAC 8|211.1-212.1 Km</t>
  </si>
  <si>
    <t xml:space="preserve">2025-01-06 23:18</t>
  </si>
  <si>
    <t xml:space="preserve">ARGENTINA|BUENOS AIRES|PERGAMINO|FONTEZUELA|RUTA NAC 8|216.2-217.2 Km</t>
  </si>
  <si>
    <t xml:space="preserve">2025-01-06 23:19</t>
  </si>
  <si>
    <t xml:space="preserve">ARGENTINA|BUENOS AIRES|PERGAMINO|FONTEZUELA|RUTA NAC 8|216.3-217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49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4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49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49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49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49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49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49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49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49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49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49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49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49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49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49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49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49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49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49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49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49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49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49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49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49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49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49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49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49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49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s">
        <v>94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106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107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109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s">
        <v>111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7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19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23</v>
      </c>
      <c r="D10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07T03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07T03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