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3 04:51</t>
  </si>
  <si>
    <t xml:space="preserve">AG-145-SU</t>
  </si>
  <si>
    <t xml:space="preserve">ARGENTINA|BUENOS AIRES|MALVINAS ARGENTINAS|ING PABLO NOGUES|AU ACCESO NORTE - RAMAL PILAR - RUTA NAC 8|32.0-32.8 Km</t>
  </si>
  <si>
    <t xml:space="preserve">2025-01-03 04:53</t>
  </si>
  <si>
    <t xml:space="preserve">ARGENTINA|BUENOS AIRES|TIGRE|EL TALAR|AU ACCESO NORTE - RUTA NAC 9|0-0 Km</t>
  </si>
  <si>
    <t xml:space="preserve">2025-01-03 04:54</t>
  </si>
  <si>
    <t xml:space="preserve">2025-01-03 04:55</t>
  </si>
  <si>
    <t xml:space="preserve">2025-01-03 04:57</t>
  </si>
  <si>
    <t xml:space="preserve">2025-01-03 04:58</t>
  </si>
  <si>
    <t xml:space="preserve">2025-01-03 04:59</t>
  </si>
  <si>
    <t xml:space="preserve">2025-01-03 05:00</t>
  </si>
  <si>
    <t xml:space="preserve">2025-01-03 05:03</t>
  </si>
  <si>
    <t xml:space="preserve">2025-01-03 05:05</t>
  </si>
  <si>
    <t xml:space="preserve">2025-01-03 05:07</t>
  </si>
  <si>
    <t xml:space="preserve">ARGENTINA|BUENOS AIRES|TIGRE|DON TORCUATO OESTE|AU ACCESO NORTE - RUTA NAC 9|26.7-27.7 Km</t>
  </si>
  <si>
    <t xml:space="preserve">2025-01-03 05:09</t>
  </si>
  <si>
    <t xml:space="preserve">ARGENTINA|BUENOS AIRES|TIGRE|DON TORCUATO ESTE|AU ACCESO NORTE - RUTA NAC 9|24.3-24.8 Km</t>
  </si>
  <si>
    <t xml:space="preserve">2025-01-03 05:11</t>
  </si>
  <si>
    <t xml:space="preserve">ARGENTINA|BUENOS AIRES|SAN ISIDRO|BOULOGNE SUR MER|AU ACCESO NORTE - RUTA NAC 9|20.8-21.8 Km</t>
  </si>
  <si>
    <t xml:space="preserve">2025-01-03 05:13</t>
  </si>
  <si>
    <t xml:space="preserve">ARGENTINA|BUENOS AIRES|SAN ISIDRO|BOULOGNE SUR MER|AU ACCESO NORTE - RUTA NAC 9|18.7-19.5 Km</t>
  </si>
  <si>
    <t xml:space="preserve">2025-01-03 05:15</t>
  </si>
  <si>
    <t xml:space="preserve">ARGENTINA|BUENOS AIRES|VICENTE LOPEZ|MUNRO|AU ACCESO NORTE - RUTA NAC 9|16.2-16.8 Km</t>
  </si>
  <si>
    <t xml:space="preserve">2025-01-03 05:17</t>
  </si>
  <si>
    <t xml:space="preserve">ARGENTINA|BUENOS AIRES|VICENTE LOPEZ|FLORIDA OESTE|AU ACCESO NORTE - RUTA NAC 9|13.5-14.1 Km</t>
  </si>
  <si>
    <t xml:space="preserve">2025-01-03 05:19</t>
  </si>
  <si>
    <t xml:space="preserve">ARGENTINA|CAPITAL FEDERAL|CAPITAL FEDERAL|SAAVEDRA|AV GRAL PAZ (A001)|0-0</t>
  </si>
  <si>
    <t xml:space="preserve">2025-01-03 05:21</t>
  </si>
  <si>
    <t xml:space="preserve">2025-01-03 05:25</t>
  </si>
  <si>
    <t xml:space="preserve">ARGENTINA|CAPITAL FEDERAL|CAPITAL FEDERAL|BELGRANO|AV LEOPOLDO LUGONES|8400-8499</t>
  </si>
  <si>
    <t xml:space="preserve">2025-01-03 05:27</t>
  </si>
  <si>
    <t xml:space="preserve">ARGENTINA|CAPITAL FEDERAL|CAPITAL FEDERAL|PALERMO|AV L LUGONES|5950-6899</t>
  </si>
  <si>
    <t xml:space="preserve">2025-01-03 05:29</t>
  </si>
  <si>
    <t xml:space="preserve">ARGENTINA|CAPITAL FEDERAL|CAPITAL FEDERAL|PALERMO|AV L LUGONES|4300-4749</t>
  </si>
  <si>
    <t xml:space="preserve">2025-01-03 05:31</t>
  </si>
  <si>
    <t xml:space="preserve">ARGENTINA|CAPITAL FEDERAL|CAPITAL FEDERAL|RECOLETA|AU ARTURO ILLIA|0-0 Km</t>
  </si>
  <si>
    <t xml:space="preserve">2025-01-03 05:33</t>
  </si>
  <si>
    <t xml:space="preserve">ARGENTINA|CAPITAL FEDERAL|CAPITAL FEDERAL|RETIRO|AV PRES RAMON CASTILLO|0-800</t>
  </si>
  <si>
    <t xml:space="preserve">2025-01-03 05:35</t>
  </si>
  <si>
    <t xml:space="preserve">ARGENTINA|CAPITAL FEDERAL|CAPITAL FEDERAL|RETIRO|AV ANTARTIDA ARGENTINA|0-1150</t>
  </si>
  <si>
    <t xml:space="preserve">2025-01-03 05:37</t>
  </si>
  <si>
    <t xml:space="preserve">ARGENTINA|CAPITAL FEDERAL|CAPITAL FEDERAL|PUERTO MADERO|ALICIA MOREAU DE JUSTO|701-1200</t>
  </si>
  <si>
    <t xml:space="preserve">2025-01-03 05:39</t>
  </si>
  <si>
    <t xml:space="preserve">ARGENTINA|CAPITAL FEDERAL|CAPITAL FEDERAL|SAN TELMO|AU 25 DE MAYO (AU1)|9.3-9.7 Km</t>
  </si>
  <si>
    <t xml:space="preserve">2025-01-03 05:41</t>
  </si>
  <si>
    <t xml:space="preserve">ARGENTINA|CAPITAL FEDERAL|CAPITAL FEDERAL|CONSTITUCION|AU 9 DE JULIO SUR|0-0 Km</t>
  </si>
  <si>
    <t xml:space="preserve">2025-01-03 05:43</t>
  </si>
  <si>
    <t xml:space="preserve">ARGENTINA|CAPITAL FEDERAL|CAPITAL FEDERAL|BARRACAS|AU 9 DE JULIO SUR|0-0 Km</t>
  </si>
  <si>
    <t xml:space="preserve">2025-01-03 05:45</t>
  </si>
  <si>
    <t xml:space="preserve">ARGENTINA|CAPITAL FEDERAL|CAPITAL FEDERAL|BARRACAS|HERRERA|2001-2200</t>
  </si>
  <si>
    <t xml:space="preserve">2025-01-03 05:47</t>
  </si>
  <si>
    <t xml:space="preserve">ARGENTINA|CAPITAL FEDERAL|CAPITAL FEDERAL|BARRACAS|AV OSVALDO CRUZ|2401-2500</t>
  </si>
  <si>
    <t xml:space="preserve">2025-01-03 05:49</t>
  </si>
  <si>
    <t xml:space="preserve">ARGENTINA|CAPITAL FEDERAL|CAPITAL FEDERAL|BARRACAS|AV OSVALDO CRUZ|2901-3000</t>
  </si>
  <si>
    <t xml:space="preserve">2025-01-03 05:50</t>
  </si>
  <si>
    <t xml:space="preserve">ARGENTINA|CAPITAL FEDERAL|CAPITAL FEDERAL|BARRACAS|AV VELEZ SARSFIELD|1701-1800</t>
  </si>
  <si>
    <t xml:space="preserve">2025-01-03 05:51</t>
  </si>
  <si>
    <t xml:space="preserve">2025-01-03 05:53</t>
  </si>
  <si>
    <t xml:space="preserve">2025-01-03 05:54</t>
  </si>
  <si>
    <t xml:space="preserve">2025-01-03 05:59</t>
  </si>
  <si>
    <t xml:space="preserve">2025-01-03 06:04</t>
  </si>
  <si>
    <t xml:space="preserve">2025-01-03 06:09</t>
  </si>
  <si>
    <t xml:space="preserve">2025-01-03 06:14</t>
  </si>
  <si>
    <t xml:space="preserve">2025-01-03 06:19</t>
  </si>
  <si>
    <t xml:space="preserve">2025-01-03 06:24</t>
  </si>
  <si>
    <t xml:space="preserve">2025-01-03 06:29</t>
  </si>
  <si>
    <t xml:space="preserve">2025-01-03 06:31</t>
  </si>
  <si>
    <t xml:space="preserve">2025-01-03 06:34</t>
  </si>
  <si>
    <t xml:space="preserve">2025-01-03 06:35</t>
  </si>
  <si>
    <t xml:space="preserve">2025-01-03 06:36</t>
  </si>
  <si>
    <t xml:space="preserve">2025-01-03 06:39</t>
  </si>
  <si>
    <t xml:space="preserve">2025-01-03 06:44</t>
  </si>
  <si>
    <t xml:space="preserve">2025-01-03 06:49</t>
  </si>
  <si>
    <t xml:space="preserve">2025-01-03 06:54</t>
  </si>
  <si>
    <t xml:space="preserve">2025-01-03 06:59</t>
  </si>
  <si>
    <t xml:space="preserve">2025-01-03 07:04</t>
  </si>
  <si>
    <t xml:space="preserve">2025-01-03 07:09</t>
  </si>
  <si>
    <t xml:space="preserve">2025-01-03 07:14</t>
  </si>
  <si>
    <t xml:space="preserve">2025-01-03 07:19</t>
  </si>
  <si>
    <t xml:space="preserve">2025-01-03 07:24</t>
  </si>
  <si>
    <t xml:space="preserve">2025-01-03 07:26</t>
  </si>
  <si>
    <t xml:space="preserve">2025-01-03 07:27</t>
  </si>
  <si>
    <t xml:space="preserve">2025-01-03 07:29</t>
  </si>
  <si>
    <t xml:space="preserve">2025-01-03 07:34</t>
  </si>
  <si>
    <t xml:space="preserve">2025-01-03 07:39</t>
  </si>
  <si>
    <t xml:space="preserve">2025-01-03 07:44</t>
  </si>
  <si>
    <t xml:space="preserve">2025-01-03 07:49</t>
  </si>
  <si>
    <t xml:space="preserve">2025-01-03 07:54</t>
  </si>
  <si>
    <t xml:space="preserve">2025-01-03 07:59</t>
  </si>
  <si>
    <t xml:space="preserve">2025-01-03 08:04</t>
  </si>
  <si>
    <t xml:space="preserve">2025-01-03 08:09</t>
  </si>
  <si>
    <t xml:space="preserve">2025-01-03 08:14</t>
  </si>
  <si>
    <t xml:space="preserve">2025-01-03 08:19</t>
  </si>
  <si>
    <t xml:space="preserve">2025-01-03 08:24</t>
  </si>
  <si>
    <t xml:space="preserve">2025-01-03 08:26</t>
  </si>
  <si>
    <t xml:space="preserve">2025-01-03 08:29</t>
  </si>
  <si>
    <t xml:space="preserve">2025-01-03 08:33</t>
  </si>
  <si>
    <t xml:space="preserve">2025-01-03 08:34</t>
  </si>
  <si>
    <t xml:space="preserve">2025-01-03 08:39</t>
  </si>
  <si>
    <t xml:space="preserve">2025-01-03 08:44</t>
  </si>
  <si>
    <t xml:space="preserve">2025-01-03 08:49</t>
  </si>
  <si>
    <t xml:space="preserve">2025-01-03 08:50</t>
  </si>
  <si>
    <t xml:space="preserve">2025-01-03 08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60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60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6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60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60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60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60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60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60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60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60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60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60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60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60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60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60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60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60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60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60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60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60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60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s">
        <v>60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60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60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s">
        <v>6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s">
        <v>6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s">
        <v>60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60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s">
        <v>60</v>
      </c>
      <c r="D113" s="4"/>
    </row>
    <row r="114" customFormat="false" ht="14.25" hidden="false" customHeight="false" outlineLevel="0" collapsed="false">
      <c r="A114" s="4" t="s">
        <v>102</v>
      </c>
      <c r="B114" s="4" t="s">
        <v>6</v>
      </c>
      <c r="C114" s="4" t="s">
        <v>60</v>
      </c>
      <c r="D114" s="4"/>
    </row>
    <row r="115" customFormat="false" ht="14.25" hidden="false" customHeight="false" outlineLevel="0" collapsed="false">
      <c r="A115" s="4" t="s">
        <v>103</v>
      </c>
      <c r="B115" s="4" t="s">
        <v>6</v>
      </c>
      <c r="C115" s="4" t="s">
        <v>60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60</v>
      </c>
      <c r="D116" s="4"/>
    </row>
    <row r="117" customFormat="false" ht="14.25" hidden="false" customHeight="false" outlineLevel="0" collapsed="false">
      <c r="A117" s="4" t="s">
        <v>105</v>
      </c>
      <c r="B117" s="4" t="s">
        <v>6</v>
      </c>
      <c r="C117" s="4" t="s">
        <v>60</v>
      </c>
      <c r="D117" s="4"/>
    </row>
    <row r="118" customFormat="false" ht="14.25" hidden="false" customHeight="false" outlineLevel="0" collapsed="false">
      <c r="A118" s="4" t="s">
        <v>105</v>
      </c>
      <c r="B118" s="4" t="s">
        <v>6</v>
      </c>
      <c r="C118" s="4" t="s">
        <v>60</v>
      </c>
      <c r="D118" s="4"/>
    </row>
    <row r="119" customFormat="false" ht="14.25" hidden="false" customHeight="false" outlineLevel="0" collapsed="false">
      <c r="A119" s="4" t="s">
        <v>106</v>
      </c>
      <c r="B119" s="4" t="s">
        <v>6</v>
      </c>
      <c r="C119" s="4" t="s">
        <v>60</v>
      </c>
      <c r="D119" s="4"/>
    </row>
    <row r="120" customFormat="false" ht="14.25" hidden="false" customHeight="false" outlineLevel="0" collapsed="false">
      <c r="A120" s="4" t="s">
        <v>106</v>
      </c>
      <c r="B120" s="4" t="s">
        <v>6</v>
      </c>
      <c r="C120" s="4" t="s">
        <v>60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s">
        <v>60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3T12:06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3T12:06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