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7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31 04:24</t>
  </si>
  <si>
    <t xml:space="preserve">AA-665-KK</t>
  </si>
  <si>
    <t xml:space="preserve">ARGENTINA|BUENOS AIRES|MALVINAS ARGENTINAS|AREA DE PROMOCION EL TRIANGULO|AU ACCESO NORTE - RAMAL CAMPANA - RUTA NAC 9|0-0 Km</t>
  </si>
  <si>
    <t xml:space="preserve">2024-12-31 04:26</t>
  </si>
  <si>
    <t xml:space="preserve">2024-12-31 04:28</t>
  </si>
  <si>
    <t xml:space="preserve">2024-12-31 04:30</t>
  </si>
  <si>
    <t xml:space="preserve">2024-12-31 04:32</t>
  </si>
  <si>
    <t xml:space="preserve">2024-12-31 04:34</t>
  </si>
  <si>
    <t xml:space="preserve">2024-12-31 04:36</t>
  </si>
  <si>
    <t xml:space="preserve">2024-12-31 04:39</t>
  </si>
  <si>
    <t xml:space="preserve">2024-12-31 04:41</t>
  </si>
  <si>
    <t xml:space="preserve">2024-12-31 04:45</t>
  </si>
  <si>
    <t xml:space="preserve">2024-12-31 04:46</t>
  </si>
  <si>
    <t xml:space="preserve">ARGENTINA|BUENOS AIRES|TIGRE|EL TALAR|AU ACCESO NORTE - RUTA NAC 9|0-0 Km</t>
  </si>
  <si>
    <t xml:space="preserve">2024-12-31 04:48</t>
  </si>
  <si>
    <t xml:space="preserve">2024-12-31 04:50</t>
  </si>
  <si>
    <t xml:space="preserve">ARGENTINA|BUENOS AIRES|TIGRE|EL TALAR|AU ACCESO NORTE - RUTA NAC 9|29.0-29.4 Km</t>
  </si>
  <si>
    <t xml:space="preserve">2024-12-31 04:52</t>
  </si>
  <si>
    <t xml:space="preserve">ARGENTINA|BUENOS AIRES|TIGRE|DON TORCUATO OESTE|AU ACCESO NORTE - RUTA NAC 9|26.6-27.1 Km</t>
  </si>
  <si>
    <t xml:space="preserve">2024-12-31 04:54</t>
  </si>
  <si>
    <t xml:space="preserve">ARGENTINA|BUENOS AIRES|TIGRE|DON TORCUATO ESTE|AU ACCESO NORTE - RUTA NAC 9|24.3-24.8 Km</t>
  </si>
  <si>
    <t xml:space="preserve">2024-12-31 04:56</t>
  </si>
  <si>
    <t xml:space="preserve">ARGENTINA|BUENOS AIRES|SAN ISIDRO|BOULOGNE SUR MER|AU ACCESO NORTE - RUTA NAC 9|21.8-22.1 Km</t>
  </si>
  <si>
    <t xml:space="preserve">2024-12-31 04:58</t>
  </si>
  <si>
    <t xml:space="preserve">ARGENTINA|BUENOS AIRES|SAN ISIDRO|BOULOGNE SUR MER|AU ACCESO NORTE - RUTA NAC 9|19.5-19.9 Km</t>
  </si>
  <si>
    <t xml:space="preserve">2024-12-31 04:59</t>
  </si>
  <si>
    <t xml:space="preserve">2024-12-31 05:00</t>
  </si>
  <si>
    <t xml:space="preserve">ARGENTINA|BUENOS AIRES|SAN ISIDRO|VILLA ADELINA|AU ACCESO NORTE - RUTA NAC 9|17.5-18.5 Km</t>
  </si>
  <si>
    <t xml:space="preserve">2024-12-31 05:02</t>
  </si>
  <si>
    <t xml:space="preserve">2024-12-31 05:04</t>
  </si>
  <si>
    <t xml:space="preserve">2024-12-31 05:06</t>
  </si>
  <si>
    <t xml:space="preserve">ARGENTINA|CAPITAL FEDERAL|CAPITAL FEDERAL|SAAVEDRA|AV GRAL PAZ (A001)|0-0</t>
  </si>
  <si>
    <t xml:space="preserve">2024-12-31 05:08</t>
  </si>
  <si>
    <t xml:space="preserve">2024-12-31 05:10</t>
  </si>
  <si>
    <t xml:space="preserve">2024-12-31 05:12</t>
  </si>
  <si>
    <t xml:space="preserve">ARGENTINA|CAPITAL FEDERAL|CAPITAL FEDERAL|BELGRANO|AV LEOPOLDO LUGONES|7400-8399</t>
  </si>
  <si>
    <t xml:space="preserve">2024-12-31 05:14</t>
  </si>
  <si>
    <t xml:space="preserve">ARGENTINA|CAPITAL FEDERAL|CAPITAL FEDERAL|PALERMO|AV DE LOS OMBUES|0-0</t>
  </si>
  <si>
    <t xml:space="preserve">2024-12-31 05:16</t>
  </si>
  <si>
    <t xml:space="preserve">ARGENTINA|CAPITAL FEDERAL|CAPITAL FEDERAL|PALERMO|AU A ILLIA|3.3-4.3 Km</t>
  </si>
  <si>
    <t xml:space="preserve">2024-12-31 05:18</t>
  </si>
  <si>
    <t xml:space="preserve">ARGENTINA|CAPITAL FEDERAL|CAPITAL FEDERAL|RETIRO|AU ARTURO ILLIA|1.7-2.5 Km</t>
  </si>
  <si>
    <t xml:space="preserve">2024-12-31 05:20</t>
  </si>
  <si>
    <t xml:space="preserve">ARGENTINA|CAPITAL FEDERAL|CAPITAL FEDERAL|RETIRO|AV ANTARTIDA ARGENTINA|0-0</t>
  </si>
  <si>
    <t xml:space="preserve">2024-12-31 05:22</t>
  </si>
  <si>
    <t xml:space="preserve">ARGENTINA|CAPITAL FEDERAL|CAPITAL FEDERAL|RETIRO|AV ANTARTIDA ARGENTINA|0-1150</t>
  </si>
  <si>
    <t xml:space="preserve">2024-12-31 05:24</t>
  </si>
  <si>
    <t xml:space="preserve">ARGENTINA|CAPITAL FEDERAL|CAPITAL FEDERAL|PUERTO MADERO|ALICIA MOREAU DE JUSTO|1201-1500</t>
  </si>
  <si>
    <t xml:space="preserve">2024-12-31 05:26</t>
  </si>
  <si>
    <t xml:space="preserve">2024-12-31 05:28</t>
  </si>
  <si>
    <t xml:space="preserve">2024-12-31 05:30</t>
  </si>
  <si>
    <t xml:space="preserve">2024-12-31 05:31</t>
  </si>
  <si>
    <t xml:space="preserve">2024-12-31 05:32</t>
  </si>
  <si>
    <t xml:space="preserve">2024-12-31 05:34</t>
  </si>
  <si>
    <t xml:space="preserve">2024-12-31 05:36</t>
  </si>
  <si>
    <t xml:space="preserve">2024-12-31 05:38</t>
  </si>
  <si>
    <t xml:space="preserve">2024-12-31 05:40</t>
  </si>
  <si>
    <t xml:space="preserve">2024-12-31 05:42</t>
  </si>
  <si>
    <t xml:space="preserve">2024-12-31 05:44</t>
  </si>
  <si>
    <t xml:space="preserve">2024-12-31 05:46</t>
  </si>
  <si>
    <t xml:space="preserve">2024-12-31 05:48</t>
  </si>
  <si>
    <t xml:space="preserve">2024-12-31 05:50</t>
  </si>
  <si>
    <t xml:space="preserve">2024-12-31 05:52</t>
  </si>
  <si>
    <t xml:space="preserve">2024-12-31 05:54</t>
  </si>
  <si>
    <t xml:space="preserve">2024-12-31 05:56</t>
  </si>
  <si>
    <t xml:space="preserve">2024-12-31 05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b">
        <f aca="false">FALSE()</f>
        <v>0</v>
      </c>
      <c r="D5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31T09:06:4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31T09:06:4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