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6 04:55</t>
  </si>
  <si>
    <t xml:space="preserve">AE-107-XM</t>
  </si>
  <si>
    <t xml:space="preserve">ARGENTINA|BUENOS AIRES|TIGRE|DON TORCUATO ESTE|AU ACCESO NORTE - RUTA NAC 9|0-0 Km</t>
  </si>
  <si>
    <t xml:space="preserve">2024-12-26 04:59</t>
  </si>
  <si>
    <t xml:space="preserve">2024-12-26 05:00</t>
  </si>
  <si>
    <t xml:space="preserve">2024-12-26 05:02</t>
  </si>
  <si>
    <t xml:space="preserve">ARGENTINA|BUENOS AIRES|TIGRE|DON TORCUATO ESTE|LEOPOLDO LUGONES|1601-1700</t>
  </si>
  <si>
    <t xml:space="preserve">2024-12-26 05:03</t>
  </si>
  <si>
    <t xml:space="preserve">ARGENTINA|BUENOS AIRES|TIGRE|DON TORCUATO ESTE|LEOPOLDO LUGONES|1901-2000</t>
  </si>
  <si>
    <t xml:space="preserve">2024-12-26 05:04</t>
  </si>
  <si>
    <t xml:space="preserve">ARGENTINA|BUENOS AIRES|TIGRE|DON TORCUATO ESTE|ROBERTO D LAPLACE|3401-3500</t>
  </si>
  <si>
    <t xml:space="preserve">2024-12-26 05:09</t>
  </si>
  <si>
    <t xml:space="preserve">2024-12-26 05:10</t>
  </si>
  <si>
    <t xml:space="preserve">2024-12-26 05:14</t>
  </si>
  <si>
    <t xml:space="preserve">2024-12-26 05:19</t>
  </si>
  <si>
    <t xml:space="preserve">2024-12-26 05:23</t>
  </si>
  <si>
    <t xml:space="preserve">ARGENTINA|BUENOS AIRES|TIGRE|DON TORCUATO ESTE|LEOPOLDO LUGONES|1801-1900</t>
  </si>
  <si>
    <t xml:space="preserve">2024-12-26 05:25</t>
  </si>
  <si>
    <t xml:space="preserve">2024-12-26 05:27</t>
  </si>
  <si>
    <t xml:space="preserve">2024-12-26 05:29</t>
  </si>
  <si>
    <t xml:space="preserve">ARGENTINA|BUENOS AIRES|SAN ISIDRO|BOULOGNE SUR MER|AU ACCESO NORTE - RUTA NAC 9|0-0 Km</t>
  </si>
  <si>
    <t xml:space="preserve">2024-12-26 05:31</t>
  </si>
  <si>
    <t xml:space="preserve">ARGENTINA|BUENOS AIRES|SAN ISIDRO|BOULOGNE SUR MER|AU ACCESO NORTE - RUTA NAC 9|20.8-21.8 Km</t>
  </si>
  <si>
    <t xml:space="preserve">2024-12-26 05:33</t>
  </si>
  <si>
    <t xml:space="preserve">ARGENTINA|BUENOS AIRES|SAN ISIDRO|BOULOGNE SUR MER|AU ACCESO NORTE - RUTA NAC 9|19.9-20.3 Km</t>
  </si>
  <si>
    <t xml:space="preserve">2024-12-26 05:35</t>
  </si>
  <si>
    <t xml:space="preserve">ARGENTINA|BUENOS AIRES|SAN ISIDRO|VILLA ADELINA|AU ACCESO NORTE - RUTA NAC 9|17.6-18.6 Km</t>
  </si>
  <si>
    <t xml:space="preserve">2024-12-26 05:37</t>
  </si>
  <si>
    <t xml:space="preserve">ARGENTINA|BUENOS AIRES|VICENTE LOPEZ|MUNRO|AU ACCESO NORTE - RUTA NAC 9|16.0-16.2 Km</t>
  </si>
  <si>
    <t xml:space="preserve">2024-12-26 05:39</t>
  </si>
  <si>
    <t xml:space="preserve">ARGENTINA|BUENOS AIRES|VICENTE LOPEZ|FLORIDA OESTE|AU ACCESO NORTE - RUTA NAC 9|13.5-14.1 Km</t>
  </si>
  <si>
    <t xml:space="preserve">2024-12-26 05:41</t>
  </si>
  <si>
    <t xml:space="preserve">ARGENTINA|CAPITAL FEDERAL|CAPITAL FEDERAL|SAAVEDRA|AV GRAL PAZ (A001)|0-0</t>
  </si>
  <si>
    <t xml:space="preserve">2024-12-26 05:43</t>
  </si>
  <si>
    <t xml:space="preserve">2024-12-26 05:45</t>
  </si>
  <si>
    <t xml:space="preserve">2024-12-26 05:47</t>
  </si>
  <si>
    <t xml:space="preserve">ARGENTINA|CAPITAL FEDERAL|CAPITAL FEDERAL|BELGRANO|AV LEOPOLDO LUGONES|8650-8999</t>
  </si>
  <si>
    <t xml:space="preserve">2024-12-26 05:50</t>
  </si>
  <si>
    <t xml:space="preserve">ARGENTINA|CAPITAL FEDERAL|CAPITAL FEDERAL|PALERMO|AV L LUGONES|5950-6899</t>
  </si>
  <si>
    <t xml:space="preserve">2024-12-26 05:51</t>
  </si>
  <si>
    <t xml:space="preserve">ARGENTINA|CAPITAL FEDERAL|CAPITAL FEDERAL|PALERMO|AV L LUGONES|4750-5049</t>
  </si>
  <si>
    <t xml:space="preserve">2024-12-26 05:53</t>
  </si>
  <si>
    <t xml:space="preserve">ARGENTINA|CAPITAL FEDERAL|CAPITAL FEDERAL|RECOLETA|AU ARTURO ILLIA|2.5-2.8 Km</t>
  </si>
  <si>
    <t xml:space="preserve">2024-12-26 05:55</t>
  </si>
  <si>
    <t xml:space="preserve">ARGENTINA|CAPITAL FEDERAL|CAPITAL FEDERAL|RECOLETA|AV PRES RAMON CASTILLO|0-1210</t>
  </si>
  <si>
    <t xml:space="preserve">2024-12-26 05:57</t>
  </si>
  <si>
    <t xml:space="preserve">ARGENTINA|CAPITAL FEDERAL|CAPITAL FEDERAL|RETIRO|AV ANTARTIDA ARGENTINA|0-1170</t>
  </si>
  <si>
    <t xml:space="preserve">2024-12-26 06:00</t>
  </si>
  <si>
    <t xml:space="preserve">ARGENTINA|CAPITAL FEDERAL|CAPITAL FEDERAL|PUERTO MADERO|ALICIA MOREAU DE JUSTO|701-1200</t>
  </si>
  <si>
    <t xml:space="preserve">2024-12-26 06:01</t>
  </si>
  <si>
    <t xml:space="preserve">ARGENTINA|CAPITAL FEDERAL|CAPITAL FEDERAL|PUERTO MADERO|ALICIA MOREAU DE JUSTO|1701-2000</t>
  </si>
  <si>
    <t xml:space="preserve">2024-12-26 06:03</t>
  </si>
  <si>
    <t xml:space="preserve">ARGENTINA|CAPITAL FEDERAL|CAPITAL FEDERAL|LA BOCA|AU LA PLATA-BUENOS AIRES|4.8-5.5 Km</t>
  </si>
  <si>
    <t xml:space="preserve">2024-12-26 06:05</t>
  </si>
  <si>
    <t xml:space="preserve">ARGENTINA|BUENOS AIRES|AVELLANEDA|DOCK SUD|AU LA PLATA-BUENOS AIRES|6.4-7.1 Km</t>
  </si>
  <si>
    <t xml:space="preserve">2024-12-26 06:07</t>
  </si>
  <si>
    <t xml:space="preserve">ARGENTINA|BUENOS AIRES|AVELLANEDA|DOCK SUD|AU LA PLATA-BUENOS AIRES|7.2-7.4 Km</t>
  </si>
  <si>
    <t xml:space="preserve">2024-12-26 06:09</t>
  </si>
  <si>
    <t xml:space="preserve">ARGENTINA|BUENOS AIRES|AVELLANEDA|DOCK SUD|AU LA PLATA-BUENOS AIRES|8.0-8.7 Km</t>
  </si>
  <si>
    <t xml:space="preserve">2024-12-26 06:11</t>
  </si>
  <si>
    <t xml:space="preserve">ARGENTINA|BUENOS AIRES|AVELLANEDA|AREA CINTURON ECOLOGICO|AU LA PLATA-BUENOS AIRES|0-0 Km</t>
  </si>
  <si>
    <t xml:space="preserve">2024-12-26 06:13</t>
  </si>
  <si>
    <t xml:space="preserve">ARGENTINA|BUENOS AIRES|AVELLANEDA|AREA CINTURON ECOLOGICO|AU LA PLATA-BUENOS AIRES|11.9-12.9 Km</t>
  </si>
  <si>
    <t xml:space="preserve">2024-12-26 06:15</t>
  </si>
  <si>
    <t xml:space="preserve">ARGENTINA|BUENOS AIRES|AVELLANEDA|WILDE|AU LA PLATA-BUENOS AIRES|13.7-14.6 Km</t>
  </si>
  <si>
    <t xml:space="preserve">2024-12-26 06:19</t>
  </si>
  <si>
    <t xml:space="preserve">ARGENTINA|BUENOS AIRES|QUILMES|BERNAL|AU LA PLATA - BUENOS AIRES|16.5-17.2 Km</t>
  </si>
  <si>
    <t xml:space="preserve">ARGENTINA|BUENOS AIRES|QUILMES|QUILMES|AU LA PLATA - BUENOS AIRES|18.4-19.4 Km</t>
  </si>
  <si>
    <t xml:space="preserve">2024-12-26 06:21</t>
  </si>
  <si>
    <t xml:space="preserve">ARGENTINA|BUENOS AIRES|QUILMES|QUILMES|AV ISIDORO IRIARTE|1151-1200</t>
  </si>
  <si>
    <t xml:space="preserve">2024-12-26 06:24</t>
  </si>
  <si>
    <t xml:space="preserve">ARGENTINA|BUENOS AIRES|QUILMES|QUILMES|AU LA PLATA - BUENOS AIRES|22.6-23.6 Km</t>
  </si>
  <si>
    <t xml:space="preserve">2024-12-26 06:41</t>
  </si>
  <si>
    <t xml:space="preserve">ARGENTINA|BUENOS AIRES|BERAZATEGUI|BERAZATEGUI|CALLE 164|2001-2100</t>
  </si>
  <si>
    <t xml:space="preserve">ARGENTINA|BUENOS AIRES|BERAZATEGUI|BERAZATEGUI|JOSE I RUCCI - CALLE 21|5801-5900</t>
  </si>
  <si>
    <t xml:space="preserve">ARGENTINA|BUENOS AIRES|BERAZATEGUI|BERAZATEGUI|JOSE I RUCCI - CALLE 21|5511-5600</t>
  </si>
  <si>
    <t xml:space="preserve">ARGENTINA|BUENOS AIRES|BERAZATEGUI|BERAZATEGUI|MITRE - RUTA PROV 18|0.0-0.5 Km</t>
  </si>
  <si>
    <t xml:space="preserve">ARGENTINA|BUENOS AIRES|BERAZATEGUI|BERAZATEGUI|MITRE - RUTA PROV 18|0.0-0.6 Km</t>
  </si>
  <si>
    <t xml:space="preserve">2024-12-26 06:43</t>
  </si>
  <si>
    <t xml:space="preserve">2024-12-26 06:47</t>
  </si>
  <si>
    <t xml:space="preserve">ARGENTINA|BUENOS AIRES|BERAZATEGUI|BERAZATEGUI|AV REP ARGENTINA - CALLE 39|5501-5600</t>
  </si>
  <si>
    <t xml:space="preserve">ARGENTINA|BUENOS AIRES|BERAZATEGUI|BERAZATEGUI|AV REP ARGENTINA - CALLE 39|5301-5500</t>
  </si>
  <si>
    <t xml:space="preserve">2024-12-26 06:49</t>
  </si>
  <si>
    <t xml:space="preserve">ARGENTINA|BUENOS AIRES|BERAZATEGUI|BERAZATEGUI|AV REP ARGENTINA - CALLE 39|0-4850</t>
  </si>
  <si>
    <t xml:space="preserve">2024-12-26 06:51</t>
  </si>
  <si>
    <t xml:space="preserve">ARGENTINA|BUENOS AIRES|BERAZATEGUI|BERAZATEGUI|CALLE 149|4101-4500</t>
  </si>
  <si>
    <t xml:space="preserve">2024-12-26 06:55</t>
  </si>
  <si>
    <t xml:space="preserve">2024-12-26 06:57</t>
  </si>
  <si>
    <t xml:space="preserve">ARGENTINA|BUENOS AIRES|BERAZATEGUI|BERAZATEGUI|AV REP ARGENTINA - CALLE 39|5001-5050</t>
  </si>
  <si>
    <t xml:space="preserve">2024-12-26 06:59</t>
  </si>
  <si>
    <t xml:space="preserve">2024-12-26 07:01</t>
  </si>
  <si>
    <t xml:space="preserve">ARGENTINA|BUENOS AIRES|BERAZATEGUI|BERAZATEGUI|DIAG LISANDRO DE LA TORRE|3611-3800</t>
  </si>
  <si>
    <t xml:space="preserve">2024-12-26 07:03</t>
  </si>
  <si>
    <t xml:space="preserve">ARGENTINA|BUENOS AIRES|BERAZATEGUI|BERAZATEGUI|DIAG LISANDRO DE LA TORRE|3101-3300</t>
  </si>
  <si>
    <t xml:space="preserve">2024-12-26 07:05</t>
  </si>
  <si>
    <t xml:space="preserve">ARGENTINA|BUENOS AIRES|BERAZATEGUI|BERAZATEGUI|DIAG LISANDRO DE LA TORRE|2601-2700</t>
  </si>
  <si>
    <t xml:space="preserve">2024-12-26 07:10</t>
  </si>
  <si>
    <t xml:space="preserve">ARGENTINA|BUENOS AIRES|BERAZATEGUI|BERAZATEGUI|DIAG LISANDRO DE LA TORRE|2101-2200</t>
  </si>
  <si>
    <t xml:space="preserve">ARGENTINA|BUENOS AIRES|BERAZATEGUI|BERAZATEGUI|DIAG LISANDRO DE LA TORRE|1401-2100</t>
  </si>
  <si>
    <t xml:space="preserve">2024-12-26 07:11</t>
  </si>
  <si>
    <t xml:space="preserve">ARGENTINA|BUENOS AIRES|BERAZATEGUI|BERAZATEGUI|DIAG LISANDRO DE LA TORRE|1501-1600</t>
  </si>
  <si>
    <t xml:space="preserve">2024-12-26 07:16</t>
  </si>
  <si>
    <t xml:space="preserve">ARGENTINA|BUENOS AIRES|BERAZATEGUI|BERAZATEGUI|SAN MARTIN - CALLE 150|1601-1700</t>
  </si>
  <si>
    <t xml:space="preserve">2024-12-26 07:18</t>
  </si>
  <si>
    <t xml:space="preserve">ARGENTINA|BUENOS AIRES|BERAZATEGUI|BERAZATEGUI|DR JUAN GRECO - CALLE 16|4701-4850</t>
  </si>
  <si>
    <t xml:space="preserve">2024-12-26 07:20</t>
  </si>
  <si>
    <t xml:space="preserve">2024-12-26 07:22</t>
  </si>
  <si>
    <t xml:space="preserve">2024-12-26 07:23</t>
  </si>
  <si>
    <t xml:space="preserve">2024-12-26 07:26</t>
  </si>
  <si>
    <t xml:space="preserve">2024-12-26 07:28</t>
  </si>
  <si>
    <t xml:space="preserve">2024-12-26 07:29</t>
  </si>
  <si>
    <t xml:space="preserve">2024-12-26 07:32</t>
  </si>
  <si>
    <t xml:space="preserve">2024-12-26 07:33</t>
  </si>
  <si>
    <t xml:space="preserve">2024-12-26 07:38</t>
  </si>
  <si>
    <t xml:space="preserve">2024-12-26 07:39</t>
  </si>
  <si>
    <t xml:space="preserve">2024-12-26 07:43</t>
  </si>
  <si>
    <t xml:space="preserve">2024-12-26 07:48</t>
  </si>
  <si>
    <t xml:space="preserve">2024-12-26 07:51</t>
  </si>
  <si>
    <t xml:space="preserve">2024-12-26 07:53</t>
  </si>
  <si>
    <t xml:space="preserve">2024-12-26 07:54</t>
  </si>
  <si>
    <t xml:space="preserve">2024-12-26 07:58</t>
  </si>
  <si>
    <t xml:space="preserve">2024-12-26 08:03</t>
  </si>
  <si>
    <t xml:space="preserve">2024-12-26 08:08</t>
  </si>
  <si>
    <t xml:space="preserve">2024-12-26 08:10</t>
  </si>
  <si>
    <t xml:space="preserve">2024-12-26 08:13</t>
  </si>
  <si>
    <t xml:space="preserve">2024-12-26 08:16</t>
  </si>
  <si>
    <t xml:space="preserve">2024-12-26 08:18</t>
  </si>
  <si>
    <t xml:space="preserve">2024-12-26 08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8</v>
      </c>
      <c r="B72" s="4" t="s">
        <v>6</v>
      </c>
      <c r="C72" s="4" t="s">
        <v>109</v>
      </c>
      <c r="D72" s="4"/>
    </row>
    <row r="73" customFormat="false" ht="14.25" hidden="false" customHeight="false" outlineLevel="0" collapsed="false">
      <c r="A73" s="4" t="s">
        <v>110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1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3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7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09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6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6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