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1 13:53</t>
  </si>
  <si>
    <t xml:space="preserve">AG-893-GM</t>
  </si>
  <si>
    <t xml:space="preserve">ARGENTINA|BUENOS AIRES|MALVINAS ARGENTINAS|AREA DE PROMOCION EL TRIANGULO|AU ACCESO NORTE - RAMAL CAMPANA - RUTA NAC 9|0-0 Km</t>
  </si>
  <si>
    <t xml:space="preserve">2024-12-21 13:54</t>
  </si>
  <si>
    <t xml:space="preserve">ARGENTINA|BUENOS AIRES|MALVINAS ARGENTINAS|AREA DE PROMOCION EL TRIANGULO|CNO A GARIN - OTTO KRAUSSE|0-0</t>
  </si>
  <si>
    <t xml:space="preserve">2024-12-21 13:55</t>
  </si>
  <si>
    <t xml:space="preserve">2024-12-21 13:56</t>
  </si>
  <si>
    <t xml:space="preserve">2024-12-21 14:00</t>
  </si>
  <si>
    <t xml:space="preserve">2024-12-21 14:01</t>
  </si>
  <si>
    <t xml:space="preserve">2024-12-21 14:05</t>
  </si>
  <si>
    <t xml:space="preserve">2024-12-21 14:10</t>
  </si>
  <si>
    <t xml:space="preserve">2024-12-21 14:15</t>
  </si>
  <si>
    <t xml:space="preserve">2024-12-21 14:20</t>
  </si>
  <si>
    <t xml:space="preserve">2024-12-21 14:22</t>
  </si>
  <si>
    <t xml:space="preserve">2024-12-21 14:25</t>
  </si>
  <si>
    <t xml:space="preserve">ARGENTINA|BUENOS AIRES|MALVINAS ARGENTINAS|AREA DE PROMOCION EL TRIANGULO|ING EIFFEL|3901-4000</t>
  </si>
  <si>
    <t xml:space="preserve">2024-12-21 14:26</t>
  </si>
  <si>
    <t xml:space="preserve">2024-12-21 14:27</t>
  </si>
  <si>
    <t xml:space="preserve">2024-12-21 14:30</t>
  </si>
  <si>
    <t xml:space="preserve">2024-12-21 14:35</t>
  </si>
  <si>
    <t xml:space="preserve">2024-12-21 14:40</t>
  </si>
  <si>
    <t xml:space="preserve">2024-12-21 14:44</t>
  </si>
  <si>
    <t xml:space="preserve">2024-12-21 14:45</t>
  </si>
  <si>
    <t xml:space="preserve">2024-12-21 14:46</t>
  </si>
  <si>
    <t xml:space="preserve">2024-12-21 14:48</t>
  </si>
  <si>
    <t xml:space="preserve">2024-12-21 14:50</t>
  </si>
  <si>
    <t xml:space="preserve">ARGENTINA|BUENOS AIRES|TIGRE|RICARDO ROJAS|AV DEL LDOR GRAL SAN MARTIN|0-0</t>
  </si>
  <si>
    <t xml:space="preserve">2024-12-21 14:52</t>
  </si>
  <si>
    <t xml:space="preserve">ARGENTINA|BUENOS AIRES|ESCOBAR|GARIN|AU ACCESO NORTE - RAMAL CAMPANA (RUTA NAC 9)|35.9-36.5 Km</t>
  </si>
  <si>
    <t xml:space="preserve">2024-12-21 14:54</t>
  </si>
  <si>
    <t xml:space="preserve">ARGENTINA|BUENOS AIRES|ESCOBAR|GARIN|AU ACCESO NORTE - RAMAL CAMPANA (RUTA NAC 9)|38.8-39.5 Km</t>
  </si>
  <si>
    <t xml:space="preserve">2024-12-21 14:56</t>
  </si>
  <si>
    <t xml:space="preserve">ARGENTINA|BUENOS AIRES|ESCOBAR|INGENIERO MASCHWITZ|AU ACCESO NORTE - RAMAL CAMPANA (RUTA NAC 9)|41.2-41.9 Km</t>
  </si>
  <si>
    <t xml:space="preserve">2024-12-21 14:58</t>
  </si>
  <si>
    <t xml:space="preserve">ARGENTINA|BUENOS AIRES|ESCOBAR|INGENIERO MASCHWITZ|AU ACCESO NORTE - RAMAL CAMPANA (RUTA NAC 9)|0-0 Km</t>
  </si>
  <si>
    <t xml:space="preserve">2024-12-21 15:00</t>
  </si>
  <si>
    <t xml:space="preserve">ARGENTINA|BUENOS AIRES|ESCOBAR|BELEN DE ESCOBAR|AU ACCESO NORTE - RAMAL CAMPANA (RUTA NAC 9)|46.5-47.0 Km</t>
  </si>
  <si>
    <t xml:space="preserve">2024-12-21 15:02</t>
  </si>
  <si>
    <t xml:space="preserve">ARGENTINA|BUENOS AIRES|ESCOBAR|BELEN DE ESCOBAR|AU ACCESO NORTE - RAMAL CAMPANA (RUTA NAC 9)|49.2-49.6 Km</t>
  </si>
  <si>
    <t xml:space="preserve">2024-12-21 15:04</t>
  </si>
  <si>
    <t xml:space="preserve">ARGENTINA|BUENOS AIRES|ESCOBAR|LOMA VERDE|AU ACCESO NORTE - RAMAL CAMPANA (RUTA NAC 9)|52.0-53.0 Km</t>
  </si>
  <si>
    <t xml:space="preserve">2024-12-21 15:06</t>
  </si>
  <si>
    <t xml:space="preserve">ARGENTINA|BUENOS AIRES|ESCOBAR|LOMA VERDE|AU ACCESO NORTE - RAMAL CAMPANA (RUTA NAC 9)|55.0-56.0 Km</t>
  </si>
  <si>
    <t xml:space="preserve">2024-12-21 15:08</t>
  </si>
  <si>
    <t xml:space="preserve">ARGENTINA|BUENOS AIRES|ESCOBAR|LOMA VERDE|AU ACCESO NORTE - RAMAL CAMPANA (RUTA NAC 9)|57.9-58.9 Km</t>
  </si>
  <si>
    <t xml:space="preserve">2024-12-21 15:10</t>
  </si>
  <si>
    <t xml:space="preserve">ARGENTINA|BUENOS AIRES|CAMPANA|LOMAS DEL RIO LUJAN|RUTA NAC 9|61.2-62.2 Km</t>
  </si>
  <si>
    <t xml:space="preserve">2024-12-21 15:12</t>
  </si>
  <si>
    <t xml:space="preserve">ARGENTINA|BUENOS AIRES|CAMPANA|CAMPANA|RUTA NAC 9|63.0-64.0 Km</t>
  </si>
  <si>
    <t xml:space="preserve">2024-12-21 15:14</t>
  </si>
  <si>
    <t xml:space="preserve">ARGENTINA|BUENOS AIRES|CAMPANA|CAMPANA|RUTA NAC 9|65.6-66.6 Km</t>
  </si>
  <si>
    <t xml:space="preserve">2024-12-21 15:17</t>
  </si>
  <si>
    <t xml:space="preserve">ARGENTINA|BUENOS AIRES|CAMPANA|CAMPANA|RUTA NAC 9|69.6-70.6 Km</t>
  </si>
  <si>
    <t xml:space="preserve">2024-12-21 15:18</t>
  </si>
  <si>
    <t xml:space="preserve">ARGENTINA|BUENOS AIRES|CAMPANA|CAMPANA|RUTA NAC 9|72.8-73.2 Km</t>
  </si>
  <si>
    <t xml:space="preserve">2024-12-21 15:20</t>
  </si>
  <si>
    <t xml:space="preserve">ARGENTINA|BUENOS AIRES|CAMPANA|CAMPANA|RUTA PROV 6|200.6-200.7 Km</t>
  </si>
  <si>
    <t xml:space="preserve">2024-12-21 15:22</t>
  </si>
  <si>
    <t xml:space="preserve">ARGENTINA|BUENOS AIRES|CAMPANA|CAMPANA|RUTA NAC 9|78.4-79.0 Km</t>
  </si>
  <si>
    <t xml:space="preserve">2024-12-21 15:24</t>
  </si>
  <si>
    <t xml:space="preserve">ARGENTINA|BUENOS AIRES|ZARATE|BARRIO SAAVEDRA|RUTA NAC 9|81.2-81.9 Km</t>
  </si>
  <si>
    <t xml:space="preserve">2024-12-21 15:26</t>
  </si>
  <si>
    <t xml:space="preserve">ARGENTINA|BUENOS AIRES|ZARATE|ZARATE|RUTA NAC 9|0-0 Km</t>
  </si>
  <si>
    <t xml:space="preserve">2024-12-21 15:28</t>
  </si>
  <si>
    <t xml:space="preserve">ARGENTINA|BUENOS AIRES|ZARATE|ZARATE|RUTA NAC 12|83.2-83.9 Km</t>
  </si>
  <si>
    <t xml:space="preserve">2024-12-21 15:30</t>
  </si>
  <si>
    <t xml:space="preserve">ARGENTINA|BUENOS AIRES|ZARATE|ZARATE|RUTA NAC 12|84.8-85.1 Km</t>
  </si>
  <si>
    <t xml:space="preserve">2024-12-21 15:32</t>
  </si>
  <si>
    <t xml:space="preserve">ARGENTINA|BUENOS AIRES|ZARATE|ZARATE|RUTA NAC 12 - PTE ZARATE BRAZO LARGO|85.9-86.9 Km</t>
  </si>
  <si>
    <t xml:space="preserve">2024-12-21 15:52</t>
  </si>
  <si>
    <t xml:space="preserve">ARGENTINA|BUENOS AIRES|ZARATE|ZARATE|RUTA NAC 12|106.7-107.7 Km</t>
  </si>
  <si>
    <t xml:space="preserve">ARGENTINA|BUENOS AIRES|ZARATE|ZARATE|RUTA NAC 12|109.7-110.7 Km</t>
  </si>
  <si>
    <t xml:space="preserve">ARGENTINA|BUENOS AIRES|ZARATE|ZARATE|RUTA NAC 12|104.0-104.8 Km</t>
  </si>
  <si>
    <t xml:space="preserve">ARGENTINA|BUENOS AIRES|ZARATE|ZARATE|RUTA NAC 12|112.7-113.7 Km</t>
  </si>
  <si>
    <t xml:space="preserve">ARGENTINA|BUENOS AIRES|ZARATE|ZARATE|RUTA NAC 12|115.8-116.8 Km</t>
  </si>
  <si>
    <t xml:space="preserve">ARGENTINA|BUENOS AIRES|ZARATE|ZARATE|RUTA NAC 12|101.0-102.0 Km</t>
  </si>
  <si>
    <t xml:space="preserve">2024-12-21 15:54</t>
  </si>
  <si>
    <t xml:space="preserve">ARGENTINA|BUENOS AIRES|ZARATE|ZARATE|RUTA NAC 12|118.3-118.0 Km</t>
  </si>
  <si>
    <t xml:space="preserve">2024-12-21 16:23</t>
  </si>
  <si>
    <t xml:space="preserve">ARGENTINA|ENTRE RIOS|ISLAS DEL IBICUY|CEIBAS|RUTA NAC 12|155.0-156.0 Km</t>
  </si>
  <si>
    <t xml:space="preserve">ARGENTINA|ENTRE RIOS|ISLAS DEL IBICUY|CEIBAS|RUTA NAC 12|157.9-158.9 Km</t>
  </si>
  <si>
    <t xml:space="preserve">ARGENTINA|ENTRE RIOS|ISLAS DEL IBICUY|CEIBAS|RUTA NAC 12|152.1-153.1 Km</t>
  </si>
  <si>
    <t xml:space="preserve">ARGENTINA|ENTRE RIOS|ISLAS DEL IBICUY|CEIBAS|RUTA NAC 12|146.2-147.2 Km</t>
  </si>
  <si>
    <t xml:space="preserve">ARGENTINA|ENTRE RIOS|ISLAS DEL IBICUY|CEIBAS|RUTA NAC 12|149.5-150.1 Km</t>
  </si>
  <si>
    <t xml:space="preserve">ARGENTINA|ENTRE RIOS|ISLAS DEL IBICUY|CEIBAS|RUTA NAC 12|143.2-144.2 Km</t>
  </si>
  <si>
    <t xml:space="preserve">2024-12-21 16:24</t>
  </si>
  <si>
    <t xml:space="preserve">ARGENTINA|ENTRE RIOS|ISLAS DEL IBICUY|CEIBAS|RUTA NAC 14|0.6-1.6 Km</t>
  </si>
  <si>
    <t xml:space="preserve">2024-12-21 16:26</t>
  </si>
  <si>
    <t xml:space="preserve">ARGENTINA|ENTRE RIOS|ISLAS DEL IBICUY|CEIBAS|RUTA NAC 14|8.8-9.8 Km</t>
  </si>
  <si>
    <t xml:space="preserve">2024-12-21 16:28</t>
  </si>
  <si>
    <t xml:space="preserve">ARGENTINA|ENTRE RIOS|ISLAS DEL IBICUY|CEIBAS|RUTA NAC 14|5.9-6.9 Km</t>
  </si>
  <si>
    <t xml:space="preserve">2024-12-21 16:30</t>
  </si>
  <si>
    <t xml:space="preserve">ARGENTINA|ENTRE RIOS|ISLAS DEL IBICUY|CEIBAS|RUTA NAC 14|3.1-4.1 Km</t>
  </si>
  <si>
    <t xml:space="preserve">2024-12-21 16:32</t>
  </si>
  <si>
    <t xml:space="preserve">2024-12-21 16:34</t>
  </si>
  <si>
    <t xml:space="preserve">2024-12-21 16:38</t>
  </si>
  <si>
    <t xml:space="preserve">2024-12-21 16:40</t>
  </si>
  <si>
    <t xml:space="preserve">2024-12-21 16:42</t>
  </si>
  <si>
    <t xml:space="preserve">2024-12-21 16:44</t>
  </si>
  <si>
    <t xml:space="preserve">2024-12-21 16:47</t>
  </si>
  <si>
    <t xml:space="preserve">2024-12-21 17:00</t>
  </si>
  <si>
    <t xml:space="preserve">ARGENTINA|ENTRE RIOS|GUALEGUAYCHU|GUALEGUAYCHU|RUTA NAC 14|52.2-53.0 Km</t>
  </si>
  <si>
    <t xml:space="preserve">ARGENTINA|ENTRE RIOS|GUALEGUAYCHU|GUALEGUAYCHU|RUTA NAC 14|49.3-50.3 Km</t>
  </si>
  <si>
    <t xml:space="preserve">ARGENTINA|ENTRE RIOS|GUALEGUAYCHU|GUALEGUAYCHU|RUTA NAC 14|46.3-47.3 Km</t>
  </si>
  <si>
    <t xml:space="preserve">ARGENTINA|ENTRE RIOS|GUALEGUAYCHU|GUALEGUAYCHU|RUTA NAC 14|41.9-42.9 Km</t>
  </si>
  <si>
    <t xml:space="preserve">ARGENTINA|ENTRE RIOS|GUALEGUAYCHU|GUALEGUAYCHU|RUTA NAC 14|53.0-53.7 Km</t>
  </si>
  <si>
    <t xml:space="preserve">2024-12-21 17:02</t>
  </si>
  <si>
    <t xml:space="preserve">ARGENTINA|ENTRE RIOS|GUALEGUAYCHU|GUALEGUAYCHU|ACCESO JOSE G ARTIGAS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1T21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1T21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