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4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4-12-10 03:58</t>
  </si>
  <si>
    <t xml:space="preserve">AE-107-XF</t>
  </si>
  <si>
    <t xml:space="preserve">ARGENTINA|BUENOS AIRES|TIGRE|DON TORCUATO ESTE|LEOPOLDO LUGONES|1901-2000</t>
  </si>
  <si>
    <t xml:space="preserve">2024-12-10 04:02</t>
  </si>
  <si>
    <t xml:space="preserve">2024-12-10 04:07</t>
  </si>
  <si>
    <t xml:space="preserve">2024-12-10 04:08</t>
  </si>
  <si>
    <t xml:space="preserve">2024-12-10 04:09</t>
  </si>
  <si>
    <t xml:space="preserve">ARGENTINA|BUENOS AIRES|TIGRE|DON TORCUATO ESTE|ROBERTO D LAPLACE|3201-3300</t>
  </si>
  <si>
    <t xml:space="preserve">ARGENTINA|BUENOS AIRES|TIGRE|DON TORCUATO ESTE|SGTO CABRAL|1801-1900</t>
  </si>
  <si>
    <t xml:space="preserve">2024-12-10 04:11</t>
  </si>
  <si>
    <t xml:space="preserve">ARGENTINA|BUENOS AIRES|TIGRE|DON TORCUATO ESTE|FRAY JUSTO SANTA MARIA DE ORO|1551-1600</t>
  </si>
  <si>
    <t xml:space="preserve">2024-12-10 04:13</t>
  </si>
  <si>
    <t xml:space="preserve">ARGENTINA|BUENOS AIRES|TIGRE|DON TORCUATO ESTE|AU ACCESO NORTE - RUTA NAC 9|26.0-26.6 Km</t>
  </si>
  <si>
    <t xml:space="preserve">2024-12-10 04:15</t>
  </si>
  <si>
    <t xml:space="preserve">ARGENTINA|BUENOS AIRES|TIGRE|DON TORCUATO ESTE|AU ACCESO NORTE - RUTA NAC 9|28.1-29.0 Km</t>
  </si>
  <si>
    <t xml:space="preserve">2024-12-10 04:17</t>
  </si>
  <si>
    <t xml:space="preserve">ARGENTINA|BUENOS AIRES|TIGRE|EL TALAR|AU ACCESO NORTE - RUTA NAC 9|0-0 Km</t>
  </si>
  <si>
    <t xml:space="preserve">2024-12-10 04:20</t>
  </si>
  <si>
    <t xml:space="preserve">ARGENTINA|BUENOS AIRES|TIGRE|RICARDO ROJAS|AU ACCESO NORTE - RUTA NAC 9|0-0 Km</t>
  </si>
  <si>
    <t xml:space="preserve">2024-12-10 04:21</t>
  </si>
  <si>
    <t xml:space="preserve">2024-12-10 04:25</t>
  </si>
  <si>
    <t xml:space="preserve">2024-12-10 04:26</t>
  </si>
  <si>
    <t xml:space="preserve">2024-12-10 04:27</t>
  </si>
  <si>
    <t xml:space="preserve">2024-12-10 04:34</t>
  </si>
  <si>
    <t xml:space="preserve">2024-12-10 04:54</t>
  </si>
  <si>
    <t xml:space="preserve">2024-12-10 04:56</t>
  </si>
  <si>
    <t xml:space="preserve">2024-12-10 05:01</t>
  </si>
  <si>
    <t xml:space="preserve">2024-12-10 05:11</t>
  </si>
  <si>
    <t xml:space="preserve">2024-12-10 05:16</t>
  </si>
  <si>
    <t xml:space="preserve">2024-12-10 05:21</t>
  </si>
  <si>
    <t xml:space="preserve">2024-12-10 05:26</t>
  </si>
  <si>
    <t xml:space="preserve">2024-12-10 07:41</t>
  </si>
  <si>
    <t xml:space="preserve">2024-12-10 07:43</t>
  </si>
  <si>
    <t xml:space="preserve">2024-12-10 07:45</t>
  </si>
  <si>
    <t xml:space="preserve">ARGENTINA|BUENOS AIRES|TIGRE|EL TALAR|AU ACCESO NORTE - RUTA NAC 9|29.0-29.4 Km</t>
  </si>
  <si>
    <t xml:space="preserve">2024-12-10 07:47</t>
  </si>
  <si>
    <t xml:space="preserve">2024-12-10 07:49</t>
  </si>
  <si>
    <t xml:space="preserve">ARGENTINA|BUENOS AIRES|TIGRE|DON TORCUATO OESTE|AU ACCESO NORTE - RUTA NAC 9|0-0 Km</t>
  </si>
  <si>
    <t xml:space="preserve">2024-12-10 07:54</t>
  </si>
  <si>
    <t xml:space="preserve">2024-12-10 07:58</t>
  </si>
  <si>
    <t xml:space="preserve">2024-12-10 08:00</t>
  </si>
  <si>
    <t xml:space="preserve">2024-12-10 08:02</t>
  </si>
  <si>
    <t xml:space="preserve">ARGENTINA|BUENOS AIRES|TIGRE|DON TORCUATO ESTE|AU ACCESO NORTE - RUTA NAC 9|0-0 Km</t>
  </si>
  <si>
    <t xml:space="preserve">2024-12-10 08:07</t>
  </si>
  <si>
    <t xml:space="preserve">2024-12-10 08:09</t>
  </si>
  <si>
    <t xml:space="preserve">2024-12-10 08:11</t>
  </si>
  <si>
    <t xml:space="preserve">ARGENTINA|BUENOS AIRES|SAN ISIDRO|BOULOGNE SUR MER|CNO DEL BUEN AYRE|0-0</t>
  </si>
  <si>
    <t xml:space="preserve">2024-12-10 08:15</t>
  </si>
  <si>
    <t xml:space="preserve">ARGENTINA|BUENOS AIRES|GENERAL SAN MARTIN|GRAL SAN MARTIN|CNO DEL BUEN AYRE|0-0</t>
  </si>
  <si>
    <t xml:space="preserve">2024-12-10 08:16</t>
  </si>
  <si>
    <t xml:space="preserve">2024-12-10 08:17</t>
  </si>
  <si>
    <t xml:space="preserve">ARGENTINA|BUENOS AIRES|GENERAL SAN MARTIN|CIUDAD JARDIN EL LIBERTADOR|CNO DEL BUEN AYRE|0-0</t>
  </si>
  <si>
    <t xml:space="preserve">2024-12-10 08:19</t>
  </si>
  <si>
    <t xml:space="preserve">ARGENTINA|BUENOS AIRES|TRES DE FEBRERO|TRES DE FEBRERO|CNO PARQUE DEL BUEN AYRE|0-0</t>
  </si>
  <si>
    <t xml:space="preserve">2024-12-10 08:21</t>
  </si>
  <si>
    <t xml:space="preserve">2024-12-10 08:23</t>
  </si>
  <si>
    <t xml:space="preserve">ARGENTINA|BUENOS AIRES|HURLINGHAM|WILLIAM C MORRIS|CNO PARQUE DEL BUEN AYRE|0-0</t>
  </si>
  <si>
    <t xml:space="preserve">2024-12-10 08:25</t>
  </si>
  <si>
    <t xml:space="preserve">2024-12-10 08:38</t>
  </si>
  <si>
    <t xml:space="preserve">ARGENTINA|BUENOS AIRES|ITUZAINGO|ITUZAINGO CENTRO|CNEL LORENZO BARCALA|1-100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26.1-26.4 Km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2024-12-10 08:39</t>
  </si>
  <si>
    <t xml:space="preserve">ARGENTINA|BUENOS AIRES|MORON|CASTELAR|AU ACCESO OESTE - 0007|22.8-23.4 Km</t>
  </si>
  <si>
    <t xml:space="preserve">2024-12-10 08:41</t>
  </si>
  <si>
    <t xml:space="preserve">ARGENTINA|BUENOS AIRES|MORON|CASTELAR|AU ACCESO OESTE - 0007|22.2-22.7 Km</t>
  </si>
  <si>
    <t xml:space="preserve">2024-12-10 08:43</t>
  </si>
  <si>
    <t xml:space="preserve">ARGENTINA|BUENOS AIRES|MORON|CASTELAR|AU ACCESO OESTE - 0007|0-0 Km</t>
  </si>
  <si>
    <t xml:space="preserve">2024-12-10 08:49</t>
  </si>
  <si>
    <t xml:space="preserve">ARGENTINA|BUENOS AIRES|MORON|CASTELAR|BV JUAN M DE ROSAS - RUTA PROV 4|0.0-0.4 Km</t>
  </si>
  <si>
    <t xml:space="preserve">ARGENTINA|BUENOS AIRES|MORON|CASTELAR|BV JUAN M DE ROSAS - RUTA PROV 4|0.0-0.2 Km</t>
  </si>
  <si>
    <t xml:space="preserve">2024-12-10 08:51</t>
  </si>
  <si>
    <t xml:space="preserve">2024-12-10 08:54</t>
  </si>
  <si>
    <t xml:space="preserve">ARGENTINA|BUENOS AIRES|MORON|CASTELAR|DR BERNARDO DE IRIGOYEN|601-700</t>
  </si>
  <si>
    <t xml:space="preserve">2024-12-10 08:55</t>
  </si>
  <si>
    <t xml:space="preserve">ARGENTINA|BUENOS AIRES|MORON|MORON|PRES HIPOLITO YRIGOYEN|1601-1700</t>
  </si>
  <si>
    <t xml:space="preserve">2024-12-10 08:57</t>
  </si>
  <si>
    <t xml:space="preserve">ARGENTINA|BUENOS AIRES|MORON|MORON|PRES HIPOLITO YRIGOYEN|901-1000</t>
  </si>
  <si>
    <t xml:space="preserve">2024-12-10 08:59</t>
  </si>
  <si>
    <t xml:space="preserve">ARGENTINA|BUENOS AIRES|MORON|MORON|PRES HIPOLITO YRIGOYEN|701-800</t>
  </si>
  <si>
    <t xml:space="preserve">2024-12-10 09:01</t>
  </si>
  <si>
    <t xml:space="preserve">ARGENTINA|BUENOS AIRES|MORON|MORON|PRES HIPOLITO YRIGOYEN|211-300</t>
  </si>
  <si>
    <t xml:space="preserve">2024-12-10 09:07</t>
  </si>
  <si>
    <t xml:space="preserve">ARGENTINA|BUENOS AIRES|LA MATANZA|VILLA LUZURIAGA|CNO DE CINTURA - AV MONS R BUFANO|0-299</t>
  </si>
  <si>
    <t xml:space="preserve">ARGENTINA|BUENOS AIRES|MORON|MORON|CORDOBA|1401-1500</t>
  </si>
  <si>
    <t xml:space="preserve">2024-12-10 09:08</t>
  </si>
  <si>
    <t xml:space="preserve">ARGENTINA|BUENOS AIRES|LA MATANZA|VILLA LUZURIAGA|CARABOBO|0-0</t>
  </si>
  <si>
    <t xml:space="preserve">2024-12-10 09:09</t>
  </si>
  <si>
    <t xml:space="preserve">ARGENTINA|BUENOS AIRES|LA MATANZA|VILLA LUZURIAGA|CNO DE CINTURA - AV MONS R BUFANO|0-1499</t>
  </si>
  <si>
    <t xml:space="preserve">2024-12-10 09:11</t>
  </si>
  <si>
    <t xml:space="preserve">ARGENTINA|BUENOS AIRES|LA MATANZA|VILLA LUZURIAGA|CNO DE CINTURA - AV MONS R BUFANO|0-1999</t>
  </si>
  <si>
    <t xml:space="preserve">2024-12-10 09:17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2024-12-10 09:19</t>
  </si>
  <si>
    <t xml:space="preserve">2024-12-10 09:21</t>
  </si>
  <si>
    <t xml:space="preserve">ARGENTINA|BUENOS AIRES|LA MATANZA|LA TABLADA|CNO DE CINTURA - AV MONS R BUFANO|0-0</t>
  </si>
  <si>
    <t xml:space="preserve">2024-12-10 09:24</t>
  </si>
  <si>
    <t xml:space="preserve">ARGENTINA|BUENOS AIRES|LA MATANZA|LA TABLADA|CNO DE CINTURA - AV MONS R BUFANO|0-6500</t>
  </si>
  <si>
    <t xml:space="preserve">2024-12-10 09:26</t>
  </si>
  <si>
    <t xml:space="preserve">ARGENTINA|BUENOS AIRES|LA MATANZA|CIUDAD EVITA|CNO DE CINTURA - AV MONS R BUFANO|0-0</t>
  </si>
  <si>
    <t xml:space="preserve">2024-12-10 09:30</t>
  </si>
  <si>
    <t xml:space="preserve">ARGENTINA|BUENOS AIRES|ESTEBAN ECHEVERRIA|9 DE ABRIL|CNO DE CINTURA - RUTA DE LA TRADICION|8.7-8.8 Km</t>
  </si>
  <si>
    <t xml:space="preserve">2024-12-10 09:31</t>
  </si>
  <si>
    <t xml:space="preserve">ARGENTINA|BUENOS AIRES|ESTEBAN ECHEVERRIA|9 DE ABRIL|CNO DE CINTURA - RUTA DE LA TRADICION|7.7-7.8 Km</t>
  </si>
  <si>
    <t xml:space="preserve">2024-12-10 09:33</t>
  </si>
  <si>
    <t xml:space="preserve">ARGENTINA|BUENOS AIRES|ESTEBAN ECHEVERRIA|9 DE ABRIL|CNO DE CINTURA - RUTA DE LA TRADICION|7.0-7.1 Km</t>
  </si>
  <si>
    <t xml:space="preserve">2024-12-10 09:35</t>
  </si>
  <si>
    <t xml:space="preserve">ARGENTINA|BUENOS AIRES|ESTEBAN ECHEVERRIA|9 DE ABRIL|CNO DE CINTURA - RUTA DE LA TRADICION|6.0-6.1 Km</t>
  </si>
  <si>
    <t xml:space="preserve">2024-12-10 09:37</t>
  </si>
  <si>
    <t xml:space="preserve">ARGENTINA|BUENOS AIRES|ESTEBAN ECHEVERRIA|9 DE ABRIL|CNO DE CINTURA - RUTA DE LA TRADICION|5.7-5.8 Km</t>
  </si>
  <si>
    <t xml:space="preserve">2024-12-10 09:39</t>
  </si>
  <si>
    <t xml:space="preserve">ARGENTINA|BUENOS AIRES|ESTEBAN ECHEVERRIA|9 DE ABRIL|SATURNO|1601-1700</t>
  </si>
  <si>
    <t xml:space="preserve">2024-12-10 09:42</t>
  </si>
  <si>
    <t xml:space="preserve">ARGENTINA|BUENOS AIRES|ESTEBAN ECHEVERRIA|9 DE ABRIL|CNO DE CINTURA - RUTA DE LA TRADICION|3.7-3.8 Km</t>
  </si>
  <si>
    <t xml:space="preserve">2024-12-10 09:43</t>
  </si>
  <si>
    <t xml:space="preserve">ARGENTINA|BUENOS AIRES|LOMAS DE ZAMORA|LLAVALLOL|CNO DE CINTURA|0-0</t>
  </si>
  <si>
    <t xml:space="preserve">2024-12-10 09:45</t>
  </si>
  <si>
    <t xml:space="preserve">ARGENTINA|BUENOS AIRES|LOMAS DE ZAMORA|LLAVALLOL|AV JUAN XXIII|0-2100</t>
  </si>
  <si>
    <t xml:space="preserve">2024-12-10 09:51</t>
  </si>
  <si>
    <t xml:space="preserve">ARGENTINA|BUENOS AIRES|LOMAS DE ZAMORA|LOMAS DE ZAMORA|AV JUAN XXIII|0-400</t>
  </si>
  <si>
    <t xml:space="preserve">ARGENTINA|BUENOS AIRES|LOMAS DE ZAMORA|LOMAS DE ZAMORA|AV JUAN XXIII|0-700</t>
  </si>
  <si>
    <t xml:space="preserve">ARGENTINA|BUENOS AIRES|LOMAS DE ZAMORA|LOMAS DE ZAMORA|MADRID|401-500</t>
  </si>
  <si>
    <t xml:space="preserve">2024-12-10 09:53</t>
  </si>
  <si>
    <t xml:space="preserve">ARGENTINA|BUENOS AIRES|LOMAS DE ZAMORA|LOMAS DE ZAMORA|MADRID|1101-1200</t>
  </si>
  <si>
    <t xml:space="preserve">2024-12-10 09:55</t>
  </si>
  <si>
    <t xml:space="preserve">ARGENTINA|BUENOS AIRES|LOMAS DE ZAMORA|LOMAS DE ZAMORA|MADRID|1501-1600</t>
  </si>
  <si>
    <t xml:space="preserve">2024-12-10 09:58</t>
  </si>
  <si>
    <t xml:space="preserve">ARGENTINA|BUENOS AIRES|LOMAS DE ZAMORA|LOMAS DE ZAMORA|MADRID|1401-1500</t>
  </si>
  <si>
    <t xml:space="preserve">2024-12-10 09:59</t>
  </si>
  <si>
    <t xml:space="preserve">ARGENTINA|BUENOS AIRES|LOMAS DE ZAMORA|LOMAS DE ZAMORA|JOSE GARIBALDI|2601-2700</t>
  </si>
  <si>
    <t xml:space="preserve">2024-12-10 10:00</t>
  </si>
  <si>
    <t xml:space="preserve">2024-12-10 10:03</t>
  </si>
  <si>
    <t xml:space="preserve">2024-12-10 10:08</t>
  </si>
  <si>
    <t xml:space="preserve">2024-12-10 10:13</t>
  </si>
  <si>
    <t xml:space="preserve">2024-12-10 10:18</t>
  </si>
  <si>
    <t xml:space="preserve">2024-12-10 10:23</t>
  </si>
  <si>
    <t xml:space="preserve">2024-12-10 10:28</t>
  </si>
  <si>
    <t xml:space="preserve">2024-12-10 10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081237793</v>
      </c>
      <c r="B4" s="4" t="n">
        <v>-58.6084098815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100311279</v>
      </c>
      <c r="B5" s="4" t="n">
        <v>-58.608421325684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1100311279</v>
      </c>
      <c r="B6" s="4" t="n">
        <v>-58.608409881592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91088867188</v>
      </c>
      <c r="B7" s="4" t="n">
        <v>-58.608409881592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91050720215</v>
      </c>
      <c r="B8" s="4" t="n">
        <v>-58.608379364014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91050720215</v>
      </c>
      <c r="B9" s="4" t="n">
        <v>-58.6083984375</v>
      </c>
      <c r="C9" s="4" t="s">
        <v>11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91428375244</v>
      </c>
      <c r="B10" s="4" t="n">
        <v>-58.610221862793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91428375244</v>
      </c>
      <c r="B11" s="4" t="n">
        <v>-58.610221862793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91428375244</v>
      </c>
      <c r="B12" s="4" t="n">
        <v>-58.610221862793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90348815918</v>
      </c>
      <c r="B13" s="4" t="n">
        <v>-58.611408233643</v>
      </c>
      <c r="C13" s="4" t="s">
        <v>12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823928833</v>
      </c>
      <c r="B14" s="4" t="n">
        <v>-58.615211486816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4699249268</v>
      </c>
      <c r="B15" s="4" t="n">
        <v>-58.617691040039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479778289795</v>
      </c>
      <c r="B16" s="4" t="n">
        <v>-58.645568847656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475288391113</v>
      </c>
      <c r="B17" s="4" t="n">
        <v>-58.661880493164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472728729248</v>
      </c>
      <c r="B18" s="4" t="n">
        <v>-58.670921325684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473598480225</v>
      </c>
      <c r="B19" s="4" t="n">
        <v>-58.671508789062</v>
      </c>
      <c r="C19" s="4" t="s">
        <v>25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473628997803</v>
      </c>
      <c r="B20" s="4" t="n">
        <v>-58.671421051025</v>
      </c>
      <c r="C20" s="4" t="s">
        <v>25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474540710449</v>
      </c>
      <c r="B21" s="4" t="n">
        <v>-58.669158935547</v>
      </c>
      <c r="C21" s="4" t="s">
        <v>25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474498748779</v>
      </c>
      <c r="B22" s="4" t="n">
        <v>-58.669151306152</v>
      </c>
      <c r="C22" s="4" t="s">
        <v>26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474479675293</v>
      </c>
      <c r="B23" s="4" t="n">
        <v>-58.669139862061</v>
      </c>
      <c r="C23" s="4" t="s">
        <v>26</v>
      </c>
      <c r="D23" s="4" t="s">
        <v>7</v>
      </c>
      <c r="E23" s="4" t="s">
        <v>22</v>
      </c>
    </row>
    <row r="24" customFormat="false" ht="14.25" hidden="false" customHeight="false" outlineLevel="0" collapsed="false">
      <c r="A24" s="4" t="n">
        <v>-34.474479675293</v>
      </c>
      <c r="B24" s="4" t="n">
        <v>-58.669139862061</v>
      </c>
      <c r="C24" s="4" t="s">
        <v>26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4.474491119385</v>
      </c>
      <c r="B25" s="4" t="n">
        <v>-58.669139862061</v>
      </c>
      <c r="C25" s="4" t="s">
        <v>26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474479675293</v>
      </c>
      <c r="B26" s="4" t="n">
        <v>-58.669151306152</v>
      </c>
      <c r="C26" s="4" t="s">
        <v>27</v>
      </c>
      <c r="D26" s="4" t="s">
        <v>7</v>
      </c>
      <c r="E26" s="4" t="s">
        <v>22</v>
      </c>
    </row>
    <row r="27" customFormat="false" ht="14.25" hidden="false" customHeight="false" outlineLevel="0" collapsed="false">
      <c r="A27" s="4" t="n">
        <v>-34.474479675293</v>
      </c>
      <c r="B27" s="4" t="n">
        <v>-58.669158935547</v>
      </c>
      <c r="C27" s="4" t="s">
        <v>28</v>
      </c>
      <c r="D27" s="4" t="s">
        <v>7</v>
      </c>
      <c r="E27" s="4" t="s">
        <v>22</v>
      </c>
    </row>
    <row r="28" customFormat="false" ht="14.25" hidden="false" customHeight="false" outlineLevel="0" collapsed="false">
      <c r="A28" s="4" t="n">
        <v>-34.474479675293</v>
      </c>
      <c r="B28" s="4" t="n">
        <v>-58.669158935547</v>
      </c>
      <c r="C28" s="4" t="s">
        <v>28</v>
      </c>
      <c r="D28" s="4" t="s">
        <v>7</v>
      </c>
      <c r="E28" s="4" t="s">
        <v>22</v>
      </c>
    </row>
    <row r="29" customFormat="false" ht="14.25" hidden="false" customHeight="false" outlineLevel="0" collapsed="false">
      <c r="A29" s="4" t="n">
        <v>-34.474460601807</v>
      </c>
      <c r="B29" s="4" t="n">
        <v>-58.66918182373</v>
      </c>
      <c r="C29" s="4" t="s">
        <v>29</v>
      </c>
      <c r="D29" s="4" t="s">
        <v>7</v>
      </c>
      <c r="E29" s="4" t="s">
        <v>22</v>
      </c>
    </row>
    <row r="30" customFormat="false" ht="14.25" hidden="false" customHeight="false" outlineLevel="0" collapsed="false">
      <c r="A30" s="4" t="n">
        <v>-34.474460601807</v>
      </c>
      <c r="B30" s="4" t="n">
        <v>-58.669189453125</v>
      </c>
      <c r="C30" s="4" t="s">
        <v>30</v>
      </c>
      <c r="D30" s="4" t="s">
        <v>7</v>
      </c>
      <c r="E30" s="4" t="s">
        <v>22</v>
      </c>
    </row>
    <row r="31" customFormat="false" ht="14.25" hidden="false" customHeight="false" outlineLevel="0" collapsed="false">
      <c r="A31" s="4" t="n">
        <v>-34.474510192871</v>
      </c>
      <c r="B31" s="4" t="n">
        <v>-58.669170379639</v>
      </c>
      <c r="C31" s="4" t="s">
        <v>30</v>
      </c>
      <c r="D31" s="4" t="s">
        <v>7</v>
      </c>
      <c r="E31" s="4" t="s">
        <v>22</v>
      </c>
    </row>
    <row r="32" customFormat="false" ht="14.25" hidden="false" customHeight="false" outlineLevel="0" collapsed="false">
      <c r="A32" s="4" t="n">
        <v>-34.474460601807</v>
      </c>
      <c r="B32" s="4" t="n">
        <v>-58.669200897217</v>
      </c>
      <c r="C32" s="4" t="s">
        <v>30</v>
      </c>
      <c r="D32" s="4" t="s">
        <v>7</v>
      </c>
      <c r="E32" s="4" t="s">
        <v>22</v>
      </c>
    </row>
    <row r="33" customFormat="false" ht="14.25" hidden="false" customHeight="false" outlineLevel="0" collapsed="false">
      <c r="A33" s="4" t="n">
        <v>-34.474510192871</v>
      </c>
      <c r="B33" s="4" t="n">
        <v>-58.669151306152</v>
      </c>
      <c r="C33" s="4" t="s">
        <v>30</v>
      </c>
      <c r="D33" s="4" t="s">
        <v>7</v>
      </c>
      <c r="E33" s="4" t="s">
        <v>22</v>
      </c>
    </row>
    <row r="34" customFormat="false" ht="14.25" hidden="false" customHeight="false" outlineLevel="0" collapsed="false">
      <c r="A34" s="4" t="n">
        <v>-34.474468231201</v>
      </c>
      <c r="B34" s="4" t="n">
        <v>-58.669189453125</v>
      </c>
      <c r="C34" s="4" t="s">
        <v>30</v>
      </c>
      <c r="D34" s="4" t="s">
        <v>7</v>
      </c>
      <c r="E34" s="4" t="s">
        <v>22</v>
      </c>
    </row>
    <row r="35" customFormat="false" ht="14.25" hidden="false" customHeight="false" outlineLevel="0" collapsed="false">
      <c r="A35" s="4" t="n">
        <v>-34.474460601807</v>
      </c>
      <c r="B35" s="4" t="n">
        <v>-58.669170379639</v>
      </c>
      <c r="C35" s="4" t="s">
        <v>31</v>
      </c>
      <c r="D35" s="4" t="s">
        <v>7</v>
      </c>
      <c r="E35" s="4" t="s">
        <v>22</v>
      </c>
    </row>
    <row r="36" customFormat="false" ht="14.25" hidden="false" customHeight="false" outlineLevel="0" collapsed="false">
      <c r="A36" s="4" t="n">
        <v>-34.474540710449</v>
      </c>
      <c r="B36" s="4" t="n">
        <v>-58.669151306152</v>
      </c>
      <c r="C36" s="4" t="s">
        <v>32</v>
      </c>
      <c r="D36" s="4" t="s">
        <v>7</v>
      </c>
      <c r="E36" s="4" t="s">
        <v>22</v>
      </c>
    </row>
    <row r="37" customFormat="false" ht="14.25" hidden="false" customHeight="false" outlineLevel="0" collapsed="false">
      <c r="A37" s="4" t="n">
        <v>-34.474498748779</v>
      </c>
      <c r="B37" s="4" t="n">
        <v>-58.669189453125</v>
      </c>
      <c r="C37" s="4" t="s">
        <v>33</v>
      </c>
      <c r="D37" s="4" t="s">
        <v>7</v>
      </c>
      <c r="E37" s="4" t="s">
        <v>22</v>
      </c>
    </row>
    <row r="38" customFormat="false" ht="14.25" hidden="false" customHeight="false" outlineLevel="0" collapsed="false">
      <c r="A38" s="4" t="n">
        <v>-34.474479675293</v>
      </c>
      <c r="B38" s="4" t="n">
        <v>-58.669151306152</v>
      </c>
      <c r="C38" s="4" t="s">
        <v>33</v>
      </c>
      <c r="D38" s="4" t="s">
        <v>7</v>
      </c>
      <c r="E38" s="4" t="s">
        <v>22</v>
      </c>
    </row>
    <row r="39" customFormat="false" ht="14.25" hidden="false" customHeight="false" outlineLevel="0" collapsed="false">
      <c r="A39" s="4" t="n">
        <v>-34.474510192871</v>
      </c>
      <c r="B39" s="4" t="n">
        <v>-58.669120788574</v>
      </c>
      <c r="C39" s="4" t="s">
        <v>34</v>
      </c>
      <c r="D39" s="4" t="s">
        <v>7</v>
      </c>
      <c r="E39" s="4" t="s">
        <v>22</v>
      </c>
    </row>
    <row r="40" customFormat="false" ht="14.25" hidden="false" customHeight="false" outlineLevel="0" collapsed="false">
      <c r="A40" s="4" t="n">
        <v>-34.474491119385</v>
      </c>
      <c r="B40" s="4" t="n">
        <v>-58.669139862061</v>
      </c>
      <c r="C40" s="4" t="s">
        <v>35</v>
      </c>
      <c r="D40" s="4" t="s">
        <v>7</v>
      </c>
      <c r="E40" s="4" t="s">
        <v>22</v>
      </c>
    </row>
    <row r="41" customFormat="false" ht="14.25" hidden="false" customHeight="false" outlineLevel="0" collapsed="false">
      <c r="A41" s="4" t="n">
        <v>-34.474479675293</v>
      </c>
      <c r="B41" s="4" t="n">
        <v>-58.66918182373</v>
      </c>
      <c r="C41" s="4" t="s">
        <v>36</v>
      </c>
      <c r="D41" s="4" t="s">
        <v>7</v>
      </c>
      <c r="E41" s="4" t="s">
        <v>22</v>
      </c>
    </row>
    <row r="42" customFormat="false" ht="14.25" hidden="false" customHeight="false" outlineLevel="0" collapsed="false">
      <c r="A42" s="4" t="n">
        <v>-34.474548339844</v>
      </c>
      <c r="B42" s="4" t="n">
        <v>-58.669021606445</v>
      </c>
      <c r="C42" s="4" t="s">
        <v>37</v>
      </c>
      <c r="D42" s="4" t="s">
        <v>7</v>
      </c>
      <c r="E42" s="4" t="s">
        <v>22</v>
      </c>
    </row>
    <row r="43" customFormat="false" ht="14.25" hidden="false" customHeight="false" outlineLevel="0" collapsed="false">
      <c r="A43" s="4" t="n">
        <v>-34.475009918213</v>
      </c>
      <c r="B43" s="4" t="n">
        <v>-58.666439056396</v>
      </c>
      <c r="C43" s="4" t="s">
        <v>37</v>
      </c>
      <c r="D43" s="4" t="s">
        <v>7</v>
      </c>
      <c r="E43" s="4" t="s">
        <v>22</v>
      </c>
    </row>
    <row r="44" customFormat="false" ht="14.25" hidden="false" customHeight="false" outlineLevel="0" collapsed="false">
      <c r="A44" s="4" t="n">
        <v>-34.474521636963</v>
      </c>
      <c r="B44" s="4" t="n">
        <v>-58.668300628662</v>
      </c>
      <c r="C44" s="4" t="s">
        <v>37</v>
      </c>
      <c r="D44" s="4" t="s">
        <v>7</v>
      </c>
      <c r="E44" s="4" t="s">
        <v>22</v>
      </c>
    </row>
    <row r="45" customFormat="false" ht="14.25" hidden="false" customHeight="false" outlineLevel="0" collapsed="false">
      <c r="A45" s="4" t="n">
        <v>-34.474521636963</v>
      </c>
      <c r="B45" s="4" t="n">
        <v>-58.668300628662</v>
      </c>
      <c r="C45" s="4" t="s">
        <v>37</v>
      </c>
      <c r="D45" s="4" t="s">
        <v>7</v>
      </c>
      <c r="E45" s="4" t="s">
        <v>22</v>
      </c>
    </row>
    <row r="46" customFormat="false" ht="14.25" hidden="false" customHeight="false" outlineLevel="0" collapsed="false">
      <c r="A46" s="4" t="n">
        <v>-34.474521636963</v>
      </c>
      <c r="B46" s="4" t="n">
        <v>-58.668300628662</v>
      </c>
      <c r="C46" s="4" t="s">
        <v>37</v>
      </c>
      <c r="D46" s="4" t="s">
        <v>7</v>
      </c>
      <c r="E46" s="4" t="s">
        <v>22</v>
      </c>
    </row>
    <row r="47" customFormat="false" ht="14.25" hidden="false" customHeight="false" outlineLevel="0" collapsed="false">
      <c r="A47" s="4" t="n">
        <v>-34.475700378418</v>
      </c>
      <c r="B47" s="4" t="n">
        <v>-58.664039611816</v>
      </c>
      <c r="C47" s="4" t="s">
        <v>37</v>
      </c>
      <c r="D47" s="4" t="s">
        <v>7</v>
      </c>
      <c r="E47" s="4" t="s">
        <v>22</v>
      </c>
    </row>
    <row r="48" customFormat="false" ht="14.25" hidden="false" customHeight="false" outlineLevel="0" collapsed="false">
      <c r="A48" s="4" t="n">
        <v>-34.47737121582</v>
      </c>
      <c r="B48" s="4" t="n">
        <v>-58.656799316406</v>
      </c>
      <c r="C48" s="4" t="s">
        <v>38</v>
      </c>
      <c r="D48" s="4" t="s">
        <v>7</v>
      </c>
      <c r="E48" s="4" t="s">
        <v>22</v>
      </c>
    </row>
    <row r="49" customFormat="false" ht="14.25" hidden="false" customHeight="false" outlineLevel="0" collapsed="false">
      <c r="A49" s="4" t="n">
        <v>-34.478328704834</v>
      </c>
      <c r="B49" s="4" t="n">
        <v>-58.652641296387</v>
      </c>
      <c r="C49" s="4" t="s">
        <v>39</v>
      </c>
      <c r="D49" s="4" t="s">
        <v>7</v>
      </c>
      <c r="E49" s="4" t="s">
        <v>40</v>
      </c>
    </row>
    <row r="50" customFormat="false" ht="14.25" hidden="false" customHeight="false" outlineLevel="0" collapsed="false">
      <c r="A50" s="4" t="n">
        <v>-34.479839324951</v>
      </c>
      <c r="B50" s="4" t="n">
        <v>-58.647609710693</v>
      </c>
      <c r="C50" s="4" t="s">
        <v>41</v>
      </c>
      <c r="D50" s="4" t="s">
        <v>7</v>
      </c>
      <c r="E50" s="4" t="s">
        <v>22</v>
      </c>
    </row>
    <row r="51" customFormat="false" ht="14.25" hidden="false" customHeight="false" outlineLevel="0" collapsed="false">
      <c r="A51" s="4" t="n">
        <v>-34.481521606445</v>
      </c>
      <c r="B51" s="4" t="n">
        <v>-58.640411376953</v>
      </c>
      <c r="C51" s="4" t="s">
        <v>42</v>
      </c>
      <c r="D51" s="4" t="s">
        <v>7</v>
      </c>
      <c r="E51" s="4" t="s">
        <v>43</v>
      </c>
    </row>
    <row r="52" customFormat="false" ht="14.25" hidden="false" customHeight="false" outlineLevel="0" collapsed="false">
      <c r="A52" s="4" t="n">
        <v>-34.482021331787</v>
      </c>
      <c r="B52" s="4" t="n">
        <v>-58.637840270996</v>
      </c>
      <c r="C52" s="4" t="s">
        <v>44</v>
      </c>
      <c r="D52" s="4" t="s">
        <v>7</v>
      </c>
      <c r="E52" s="4" t="s">
        <v>43</v>
      </c>
    </row>
    <row r="53" customFormat="false" ht="14.25" hidden="false" customHeight="false" outlineLevel="0" collapsed="false">
      <c r="A53" s="4" t="n">
        <v>-34.482669830322</v>
      </c>
      <c r="B53" s="4" t="n">
        <v>-58.635299682617</v>
      </c>
      <c r="C53" s="4" t="s">
        <v>45</v>
      </c>
      <c r="D53" s="4" t="s">
        <v>7</v>
      </c>
      <c r="E53" s="4" t="s">
        <v>43</v>
      </c>
    </row>
    <row r="54" customFormat="false" ht="14.25" hidden="false" customHeight="false" outlineLevel="0" collapsed="false">
      <c r="A54" s="4" t="n">
        <v>-34.484401702881</v>
      </c>
      <c r="B54" s="4" t="n">
        <v>-58.625221252441</v>
      </c>
      <c r="C54" s="4" t="s">
        <v>46</v>
      </c>
      <c r="D54" s="4" t="s">
        <v>7</v>
      </c>
      <c r="E54" s="4" t="s">
        <v>43</v>
      </c>
    </row>
    <row r="55" customFormat="false" ht="14.25" hidden="false" customHeight="false" outlineLevel="0" collapsed="false">
      <c r="A55" s="4" t="n">
        <v>-34.485279083252</v>
      </c>
      <c r="B55" s="4" t="n">
        <v>-58.618541717529</v>
      </c>
      <c r="C55" s="4" t="s">
        <v>47</v>
      </c>
      <c r="D55" s="4" t="s">
        <v>7</v>
      </c>
      <c r="E55" s="4" t="s">
        <v>48</v>
      </c>
    </row>
    <row r="56" customFormat="false" ht="14.25" hidden="false" customHeight="false" outlineLevel="0" collapsed="false">
      <c r="A56" s="4" t="n">
        <v>-34.485618591309</v>
      </c>
      <c r="B56" s="4" t="n">
        <v>-58.616069793701</v>
      </c>
      <c r="C56" s="4" t="s">
        <v>49</v>
      </c>
      <c r="D56" s="4" t="s">
        <v>7</v>
      </c>
      <c r="E56" s="4" t="s">
        <v>48</v>
      </c>
    </row>
    <row r="57" customFormat="false" ht="14.25" hidden="false" customHeight="false" outlineLevel="0" collapsed="false">
      <c r="A57" s="4" t="n">
        <v>-34.486660003662</v>
      </c>
      <c r="B57" s="4" t="n">
        <v>-58.608341217041</v>
      </c>
      <c r="C57" s="4" t="s">
        <v>50</v>
      </c>
      <c r="D57" s="4" t="s">
        <v>7</v>
      </c>
      <c r="E57" s="4" t="s">
        <v>48</v>
      </c>
    </row>
    <row r="58" customFormat="false" ht="14.25" hidden="false" customHeight="false" outlineLevel="0" collapsed="false">
      <c r="A58" s="4" t="n">
        <v>-34.489028930664</v>
      </c>
      <c r="B58" s="4" t="n">
        <v>-58.596759796143</v>
      </c>
      <c r="C58" s="4" t="s">
        <v>51</v>
      </c>
      <c r="D58" s="4" t="s">
        <v>7</v>
      </c>
      <c r="E58" s="4" t="s">
        <v>52</v>
      </c>
    </row>
    <row r="59" customFormat="false" ht="14.25" hidden="false" customHeight="false" outlineLevel="0" collapsed="false">
      <c r="A59" s="4" t="n">
        <v>-34.503349304199</v>
      </c>
      <c r="B59" s="4" t="n">
        <v>-58.589950561523</v>
      </c>
      <c r="C59" s="4" t="s">
        <v>53</v>
      </c>
      <c r="D59" s="4" t="s">
        <v>7</v>
      </c>
      <c r="E59" s="4" t="s">
        <v>54</v>
      </c>
    </row>
    <row r="60" customFormat="false" ht="14.25" hidden="false" customHeight="false" outlineLevel="0" collapsed="false">
      <c r="A60" s="4" t="n">
        <v>-34.518699645996</v>
      </c>
      <c r="B60" s="4" t="n">
        <v>-58.591129302979</v>
      </c>
      <c r="C60" s="4" t="s">
        <v>55</v>
      </c>
      <c r="D60" s="4" t="s">
        <v>7</v>
      </c>
      <c r="E60" s="4" t="s">
        <v>54</v>
      </c>
    </row>
    <row r="61" customFormat="false" ht="14.25" hidden="false" customHeight="false" outlineLevel="0" collapsed="false">
      <c r="A61" s="4" t="n">
        <v>-34.541069030762</v>
      </c>
      <c r="B61" s="4" t="n">
        <v>-58.600978851318</v>
      </c>
      <c r="C61" s="4" t="s">
        <v>56</v>
      </c>
      <c r="D61" s="4" t="s">
        <v>7</v>
      </c>
      <c r="E61" s="4" t="s">
        <v>57</v>
      </c>
    </row>
    <row r="62" customFormat="false" ht="14.25" hidden="false" customHeight="false" outlineLevel="0" collapsed="false">
      <c r="A62" s="4" t="n">
        <v>-34.551670074463</v>
      </c>
      <c r="B62" s="4" t="n">
        <v>-58.622039794922</v>
      </c>
      <c r="C62" s="4" t="s">
        <v>58</v>
      </c>
      <c r="D62" s="4" t="s">
        <v>7</v>
      </c>
      <c r="E62" s="4" t="s">
        <v>59</v>
      </c>
    </row>
    <row r="63" customFormat="false" ht="14.25" hidden="false" customHeight="false" outlineLevel="0" collapsed="false">
      <c r="A63" s="4" t="n">
        <v>-34.566268920898</v>
      </c>
      <c r="B63" s="4" t="n">
        <v>-58.636810302734</v>
      </c>
      <c r="C63" s="4" t="s">
        <v>60</v>
      </c>
      <c r="D63" s="4" t="s">
        <v>7</v>
      </c>
      <c r="E63" s="4" t="s">
        <v>59</v>
      </c>
    </row>
    <row r="64" customFormat="false" ht="14.25" hidden="false" customHeight="false" outlineLevel="0" collapsed="false">
      <c r="A64" s="4" t="n">
        <v>-34.571529388428</v>
      </c>
      <c r="B64" s="4" t="n">
        <v>-58.661128997803</v>
      </c>
      <c r="C64" s="4" t="s">
        <v>61</v>
      </c>
      <c r="D64" s="4" t="s">
        <v>7</v>
      </c>
      <c r="E64" s="4" t="s">
        <v>62</v>
      </c>
    </row>
    <row r="65" customFormat="false" ht="14.25" hidden="false" customHeight="false" outlineLevel="0" collapsed="false">
      <c r="A65" s="4" t="n">
        <v>-34.587600708008</v>
      </c>
      <c r="B65" s="4" t="n">
        <v>-58.681968688965</v>
      </c>
      <c r="C65" s="4" t="s">
        <v>63</v>
      </c>
      <c r="D65" s="4" t="s">
        <v>7</v>
      </c>
      <c r="E65" s="4" t="s">
        <v>62</v>
      </c>
    </row>
    <row r="66" customFormat="false" ht="14.25" hidden="false" customHeight="false" outlineLevel="0" collapsed="false">
      <c r="A66" s="4" t="n">
        <v>-34.632919311523</v>
      </c>
      <c r="B66" s="4" t="n">
        <v>-58.666221618652</v>
      </c>
      <c r="C66" s="4" t="s">
        <v>64</v>
      </c>
      <c r="D66" s="4" t="s">
        <v>7</v>
      </c>
      <c r="E66" s="4" t="s">
        <v>65</v>
      </c>
    </row>
    <row r="67" customFormat="false" ht="14.25" hidden="false" customHeight="false" outlineLevel="0" collapsed="false">
      <c r="A67" s="4" t="n">
        <v>-34.628288269043</v>
      </c>
      <c r="B67" s="4" t="n">
        <v>-58.702808380127</v>
      </c>
      <c r="C67" s="4" t="s">
        <v>64</v>
      </c>
      <c r="D67" s="4" t="s">
        <v>7</v>
      </c>
      <c r="E67" s="4" t="s">
        <v>66</v>
      </c>
    </row>
    <row r="68" customFormat="false" ht="14.25" hidden="false" customHeight="false" outlineLevel="0" collapsed="false">
      <c r="A68" s="4" t="n">
        <v>-34.630779266357</v>
      </c>
      <c r="B68" s="4" t="n">
        <v>-58.679439544678</v>
      </c>
      <c r="C68" s="4" t="s">
        <v>64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602691650391</v>
      </c>
      <c r="B69" s="4" t="n">
        <v>-58.704811096191</v>
      </c>
      <c r="C69" s="4" t="s">
        <v>64</v>
      </c>
      <c r="D69" s="4" t="s">
        <v>7</v>
      </c>
      <c r="E69" s="4" t="s">
        <v>68</v>
      </c>
    </row>
    <row r="70" customFormat="false" ht="14.25" hidden="false" customHeight="false" outlineLevel="0" collapsed="false">
      <c r="A70" s="4" t="n">
        <v>-34.619129180908</v>
      </c>
      <c r="B70" s="4" t="n">
        <v>-58.721271514893</v>
      </c>
      <c r="C70" s="4" t="s">
        <v>64</v>
      </c>
      <c r="D70" s="4" t="s">
        <v>7</v>
      </c>
      <c r="E70" s="4" t="s">
        <v>68</v>
      </c>
    </row>
    <row r="71" customFormat="false" ht="14.25" hidden="false" customHeight="false" outlineLevel="0" collapsed="false">
      <c r="A71" s="4" t="n">
        <v>-34.628791809082</v>
      </c>
      <c r="B71" s="4" t="n">
        <v>-58.721069335938</v>
      </c>
      <c r="C71" s="4" t="s">
        <v>64</v>
      </c>
      <c r="D71" s="4" t="s">
        <v>7</v>
      </c>
      <c r="E71" s="4" t="s">
        <v>69</v>
      </c>
    </row>
    <row r="72" customFormat="false" ht="14.25" hidden="false" customHeight="false" outlineLevel="0" collapsed="false">
      <c r="A72" s="4" t="n">
        <v>-34.631439208984</v>
      </c>
      <c r="B72" s="4" t="n">
        <v>-58.649528503418</v>
      </c>
      <c r="C72" s="4" t="s">
        <v>70</v>
      </c>
      <c r="D72" s="4" t="s">
        <v>7</v>
      </c>
      <c r="E72" s="4" t="s">
        <v>71</v>
      </c>
    </row>
    <row r="73" customFormat="false" ht="14.25" hidden="false" customHeight="false" outlineLevel="0" collapsed="false">
      <c r="A73" s="4" t="n">
        <v>-34.631969451904</v>
      </c>
      <c r="B73" s="4" t="n">
        <v>-58.641159057617</v>
      </c>
      <c r="C73" s="4" t="s">
        <v>72</v>
      </c>
      <c r="D73" s="4" t="s">
        <v>7</v>
      </c>
      <c r="E73" s="4" t="s">
        <v>73</v>
      </c>
    </row>
    <row r="74" customFormat="false" ht="14.25" hidden="false" customHeight="false" outlineLevel="0" collapsed="false">
      <c r="A74" s="4" t="n">
        <v>-34.633220672607</v>
      </c>
      <c r="B74" s="4" t="n">
        <v>-58.630088806152</v>
      </c>
      <c r="C74" s="4" t="s">
        <v>74</v>
      </c>
      <c r="D74" s="4" t="s">
        <v>7</v>
      </c>
      <c r="E74" s="4" t="s">
        <v>75</v>
      </c>
    </row>
    <row r="75" customFormat="false" ht="14.25" hidden="false" customHeight="false" outlineLevel="0" collapsed="false">
      <c r="A75" s="4" t="n">
        <v>-34.636070251465</v>
      </c>
      <c r="B75" s="4" t="n">
        <v>-58.627811431885</v>
      </c>
      <c r="C75" s="4" t="s">
        <v>76</v>
      </c>
      <c r="D75" s="4" t="s">
        <v>7</v>
      </c>
      <c r="E75" s="4" t="s">
        <v>77</v>
      </c>
    </row>
    <row r="76" customFormat="false" ht="14.25" hidden="false" customHeight="false" outlineLevel="0" collapsed="false">
      <c r="A76" s="4" t="n">
        <v>-34.640331268311</v>
      </c>
      <c r="B76" s="4" t="n">
        <v>-58.62525177002</v>
      </c>
      <c r="C76" s="4" t="s">
        <v>76</v>
      </c>
      <c r="D76" s="4" t="s">
        <v>7</v>
      </c>
      <c r="E76" s="4" t="s">
        <v>78</v>
      </c>
    </row>
    <row r="77" customFormat="false" ht="14.25" hidden="false" customHeight="false" outlineLevel="0" collapsed="false">
      <c r="A77" s="4" t="n">
        <v>-34.644081115723</v>
      </c>
      <c r="B77" s="4" t="n">
        <v>-58.625858306885</v>
      </c>
      <c r="C77" s="4" t="s">
        <v>76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51859283447</v>
      </c>
      <c r="B78" s="4" t="n">
        <v>-58.629589080811</v>
      </c>
      <c r="C78" s="4" t="s">
        <v>79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56700134277</v>
      </c>
      <c r="B79" s="4" t="n">
        <v>-58.63159942627</v>
      </c>
      <c r="C79" s="4" t="s">
        <v>80</v>
      </c>
      <c r="D79" s="4" t="s">
        <v>7</v>
      </c>
      <c r="E79" s="4" t="s">
        <v>81</v>
      </c>
    </row>
    <row r="80" customFormat="false" ht="14.25" hidden="false" customHeight="false" outlineLevel="0" collapsed="false">
      <c r="A80" s="4" t="n">
        <v>-34.660358428955</v>
      </c>
      <c r="B80" s="4" t="n">
        <v>-58.630111694336</v>
      </c>
      <c r="C80" s="4" t="s">
        <v>82</v>
      </c>
      <c r="D80" s="4" t="s">
        <v>7</v>
      </c>
      <c r="E80" s="4" t="s">
        <v>83</v>
      </c>
    </row>
    <row r="81" customFormat="false" ht="14.25" hidden="false" customHeight="false" outlineLevel="0" collapsed="false">
      <c r="A81" s="4" t="n">
        <v>-34.660549163818</v>
      </c>
      <c r="B81" s="4" t="n">
        <v>-58.622459411621</v>
      </c>
      <c r="C81" s="4" t="s">
        <v>84</v>
      </c>
      <c r="D81" s="4" t="s">
        <v>7</v>
      </c>
      <c r="E81" s="4" t="s">
        <v>85</v>
      </c>
    </row>
    <row r="82" customFormat="false" ht="14.25" hidden="false" customHeight="false" outlineLevel="0" collapsed="false">
      <c r="A82" s="4" t="n">
        <v>-34.66051864624</v>
      </c>
      <c r="B82" s="4" t="n">
        <v>-58.618839263916</v>
      </c>
      <c r="C82" s="4" t="s">
        <v>86</v>
      </c>
      <c r="D82" s="4" t="s">
        <v>7</v>
      </c>
      <c r="E82" s="4" t="s">
        <v>87</v>
      </c>
    </row>
    <row r="83" customFormat="false" ht="14.25" hidden="false" customHeight="false" outlineLevel="0" collapsed="false">
      <c r="A83" s="4" t="n">
        <v>-34.660381317139</v>
      </c>
      <c r="B83" s="4" t="n">
        <v>-58.612770080566</v>
      </c>
      <c r="C83" s="4" t="s">
        <v>88</v>
      </c>
      <c r="D83" s="4" t="s">
        <v>7</v>
      </c>
      <c r="E83" s="4" t="s">
        <v>89</v>
      </c>
    </row>
    <row r="84" customFormat="false" ht="14.25" hidden="false" customHeight="false" outlineLevel="0" collapsed="false">
      <c r="A84" s="4" t="n">
        <v>-34.66743850708</v>
      </c>
      <c r="B84" s="4" t="n">
        <v>-58.599208831787</v>
      </c>
      <c r="C84" s="4" t="s">
        <v>90</v>
      </c>
      <c r="D84" s="4" t="s">
        <v>7</v>
      </c>
      <c r="E84" s="4" t="s">
        <v>91</v>
      </c>
    </row>
    <row r="85" customFormat="false" ht="14.25" hidden="false" customHeight="false" outlineLevel="0" collapsed="false">
      <c r="A85" s="4" t="n">
        <v>-34.6643409729</v>
      </c>
      <c r="B85" s="4" t="n">
        <v>-58.602588653564</v>
      </c>
      <c r="C85" s="4" t="s">
        <v>90</v>
      </c>
      <c r="D85" s="4" t="s">
        <v>7</v>
      </c>
      <c r="E85" s="4" t="s">
        <v>92</v>
      </c>
    </row>
    <row r="86" customFormat="false" ht="14.25" hidden="false" customHeight="false" outlineLevel="0" collapsed="false">
      <c r="A86" s="4" t="n">
        <v>-34.67200088501</v>
      </c>
      <c r="B86" s="4" t="n">
        <v>-58.593868255615</v>
      </c>
      <c r="C86" s="4" t="s">
        <v>93</v>
      </c>
      <c r="D86" s="4" t="s">
        <v>7</v>
      </c>
      <c r="E86" s="4" t="s">
        <v>94</v>
      </c>
    </row>
    <row r="87" customFormat="false" ht="14.25" hidden="false" customHeight="false" outlineLevel="0" collapsed="false">
      <c r="A87" s="4" t="n">
        <v>-34.675609588623</v>
      </c>
      <c r="B87" s="4" t="n">
        <v>-58.589488983154</v>
      </c>
      <c r="C87" s="4" t="s">
        <v>95</v>
      </c>
      <c r="D87" s="4" t="s">
        <v>7</v>
      </c>
      <c r="E87" s="4" t="s">
        <v>96</v>
      </c>
    </row>
    <row r="88" customFormat="false" ht="14.25" hidden="false" customHeight="false" outlineLevel="0" collapsed="false">
      <c r="A88" s="4" t="n">
        <v>-34.679550170898</v>
      </c>
      <c r="B88" s="4" t="n">
        <v>-58.584480285645</v>
      </c>
      <c r="C88" s="4" t="s">
        <v>97</v>
      </c>
      <c r="D88" s="4" t="s">
        <v>7</v>
      </c>
      <c r="E88" s="4" t="s">
        <v>98</v>
      </c>
    </row>
    <row r="89" customFormat="false" ht="14.25" hidden="false" customHeight="false" outlineLevel="0" collapsed="false">
      <c r="A89" s="4" t="n">
        <v>-34.683921813965</v>
      </c>
      <c r="B89" s="4" t="n">
        <v>-58.565738677979</v>
      </c>
      <c r="C89" s="4" t="s">
        <v>99</v>
      </c>
      <c r="D89" s="4" t="s">
        <v>7</v>
      </c>
      <c r="E89" s="4" t="s">
        <v>100</v>
      </c>
    </row>
    <row r="90" customFormat="false" ht="14.25" hidden="false" customHeight="false" outlineLevel="0" collapsed="false">
      <c r="A90" s="4" t="n">
        <v>-34.681720733643</v>
      </c>
      <c r="B90" s="4" t="n">
        <v>-58.575450897217</v>
      </c>
      <c r="C90" s="4" t="s">
        <v>99</v>
      </c>
      <c r="D90" s="4" t="s">
        <v>7</v>
      </c>
      <c r="E90" s="4" t="s">
        <v>101</v>
      </c>
    </row>
    <row r="91" customFormat="false" ht="14.25" hidden="false" customHeight="false" outlineLevel="0" collapsed="false">
      <c r="A91" s="4" t="n">
        <v>-34.689819335938</v>
      </c>
      <c r="B91" s="4" t="n">
        <v>-58.554901123047</v>
      </c>
      <c r="C91" s="4" t="s">
        <v>99</v>
      </c>
      <c r="D91" s="4" t="s">
        <v>7</v>
      </c>
      <c r="E91" s="4" t="s">
        <v>100</v>
      </c>
    </row>
    <row r="92" customFormat="false" ht="14.25" hidden="false" customHeight="false" outlineLevel="0" collapsed="false">
      <c r="A92" s="4" t="n">
        <v>-34.693748474121</v>
      </c>
      <c r="B92" s="4" t="n">
        <v>-58.549701690674</v>
      </c>
      <c r="C92" s="4" t="s">
        <v>102</v>
      </c>
      <c r="D92" s="4" t="s">
        <v>7</v>
      </c>
      <c r="E92" s="4" t="s">
        <v>100</v>
      </c>
    </row>
    <row r="93" customFormat="false" ht="14.25" hidden="false" customHeight="false" outlineLevel="0" collapsed="false">
      <c r="A93" s="4" t="n">
        <v>-34.700420379639</v>
      </c>
      <c r="B93" s="4" t="n">
        <v>-58.541450500488</v>
      </c>
      <c r="C93" s="4" t="s">
        <v>103</v>
      </c>
      <c r="D93" s="4" t="s">
        <v>7</v>
      </c>
      <c r="E93" s="4" t="s">
        <v>104</v>
      </c>
    </row>
    <row r="94" customFormat="false" ht="14.25" hidden="false" customHeight="false" outlineLevel="0" collapsed="false">
      <c r="A94" s="4" t="n">
        <v>-34.706848144531</v>
      </c>
      <c r="B94" s="4" t="n">
        <v>-58.53247833252</v>
      </c>
      <c r="C94" s="4" t="s">
        <v>105</v>
      </c>
      <c r="D94" s="4" t="s">
        <v>7</v>
      </c>
      <c r="E94" s="4" t="s">
        <v>106</v>
      </c>
    </row>
    <row r="95" customFormat="false" ht="14.25" hidden="false" customHeight="false" outlineLevel="0" collapsed="false">
      <c r="A95" s="4" t="n">
        <v>-34.713249206543</v>
      </c>
      <c r="B95" s="4" t="n">
        <v>-58.52400970459</v>
      </c>
      <c r="C95" s="4" t="s">
        <v>107</v>
      </c>
      <c r="D95" s="4" t="s">
        <v>7</v>
      </c>
      <c r="E95" s="4" t="s">
        <v>108</v>
      </c>
    </row>
    <row r="96" customFormat="false" ht="14.25" hidden="false" customHeight="false" outlineLevel="0" collapsed="false">
      <c r="A96" s="4" t="n">
        <v>-34.725288391113</v>
      </c>
      <c r="B96" s="4" t="n">
        <v>-58.510711669922</v>
      </c>
      <c r="C96" s="4" t="s">
        <v>109</v>
      </c>
      <c r="D96" s="4" t="s">
        <v>7</v>
      </c>
      <c r="E96" s="4" t="s">
        <v>108</v>
      </c>
    </row>
    <row r="97" customFormat="false" ht="14.25" hidden="false" customHeight="false" outlineLevel="0" collapsed="false">
      <c r="A97" s="4" t="n">
        <v>-34.734920501709</v>
      </c>
      <c r="B97" s="4" t="n">
        <v>-58.500560760498</v>
      </c>
      <c r="C97" s="4" t="s">
        <v>109</v>
      </c>
      <c r="D97" s="4" t="s">
        <v>7</v>
      </c>
      <c r="E97" s="4" t="s">
        <v>110</v>
      </c>
    </row>
    <row r="98" customFormat="false" ht="14.25" hidden="false" customHeight="false" outlineLevel="0" collapsed="false">
      <c r="A98" s="4" t="n">
        <v>-34.741630554199</v>
      </c>
      <c r="B98" s="4" t="n">
        <v>-58.495498657227</v>
      </c>
      <c r="C98" s="4" t="s">
        <v>111</v>
      </c>
      <c r="D98" s="4" t="s">
        <v>7</v>
      </c>
      <c r="E98" s="4" t="s">
        <v>112</v>
      </c>
    </row>
    <row r="99" customFormat="false" ht="14.25" hidden="false" customHeight="false" outlineLevel="0" collapsed="false">
      <c r="A99" s="4" t="n">
        <v>-34.747421264648</v>
      </c>
      <c r="B99" s="4" t="n">
        <v>-58.491180419922</v>
      </c>
      <c r="C99" s="4" t="s">
        <v>113</v>
      </c>
      <c r="D99" s="4" t="s">
        <v>7</v>
      </c>
      <c r="E99" s="4" t="s">
        <v>114</v>
      </c>
    </row>
    <row r="100" customFormat="false" ht="14.25" hidden="false" customHeight="false" outlineLevel="0" collapsed="false">
      <c r="A100" s="4" t="n">
        <v>-34.755001068115</v>
      </c>
      <c r="B100" s="4" t="n">
        <v>-58.4853515625</v>
      </c>
      <c r="C100" s="4" t="s">
        <v>115</v>
      </c>
      <c r="D100" s="4" t="s">
        <v>7</v>
      </c>
      <c r="E100" s="4" t="s">
        <v>116</v>
      </c>
    </row>
    <row r="101" customFormat="false" ht="14.25" hidden="false" customHeight="false" outlineLevel="0" collapsed="false">
      <c r="A101" s="4" t="n">
        <v>-34.757091522217</v>
      </c>
      <c r="B101" s="4" t="n">
        <v>-58.483749389648</v>
      </c>
      <c r="C101" s="4" t="s">
        <v>117</v>
      </c>
      <c r="D101" s="4" t="s">
        <v>7</v>
      </c>
      <c r="E101" s="4" t="s">
        <v>118</v>
      </c>
    </row>
    <row r="102" customFormat="false" ht="14.25" hidden="false" customHeight="false" outlineLevel="0" collapsed="false">
      <c r="A102" s="4" t="n">
        <v>-34.765968322754</v>
      </c>
      <c r="B102" s="4" t="n">
        <v>-58.477130889893</v>
      </c>
      <c r="C102" s="4" t="s">
        <v>119</v>
      </c>
      <c r="D102" s="4" t="s">
        <v>7</v>
      </c>
      <c r="E102" s="4" t="s">
        <v>120</v>
      </c>
    </row>
    <row r="103" customFormat="false" ht="14.25" hidden="false" customHeight="false" outlineLevel="0" collapsed="false">
      <c r="A103" s="4" t="n">
        <v>-34.7724609375</v>
      </c>
      <c r="B103" s="4" t="n">
        <v>-58.469520568848</v>
      </c>
      <c r="C103" s="4" t="s">
        <v>121</v>
      </c>
      <c r="D103" s="4" t="s">
        <v>7</v>
      </c>
      <c r="E103" s="4" t="s">
        <v>122</v>
      </c>
    </row>
    <row r="104" customFormat="false" ht="14.25" hidden="false" customHeight="false" outlineLevel="0" collapsed="false">
      <c r="A104" s="4" t="n">
        <v>-34.776878356934</v>
      </c>
      <c r="B104" s="4" t="n">
        <v>-58.460258483887</v>
      </c>
      <c r="C104" s="4" t="s">
        <v>123</v>
      </c>
      <c r="D104" s="4" t="s">
        <v>7</v>
      </c>
      <c r="E104" s="4" t="s">
        <v>124</v>
      </c>
    </row>
    <row r="105" customFormat="false" ht="14.25" hidden="false" customHeight="false" outlineLevel="0" collapsed="false">
      <c r="A105" s="4" t="n">
        <v>-34.778289794922</v>
      </c>
      <c r="B105" s="4" t="n">
        <v>-58.457149505615</v>
      </c>
      <c r="C105" s="4" t="s">
        <v>125</v>
      </c>
      <c r="D105" s="4" t="s">
        <v>7</v>
      </c>
      <c r="E105" s="4" t="s">
        <v>126</v>
      </c>
    </row>
    <row r="106" customFormat="false" ht="14.25" hidden="false" customHeight="false" outlineLevel="0" collapsed="false">
      <c r="A106" s="4" t="n">
        <v>-34.768581390381</v>
      </c>
      <c r="B106" s="4" t="n">
        <v>-58.438419342041</v>
      </c>
      <c r="C106" s="4" t="s">
        <v>127</v>
      </c>
      <c r="D106" s="4" t="s">
        <v>7</v>
      </c>
      <c r="E106" s="4" t="s">
        <v>128</v>
      </c>
    </row>
    <row r="107" customFormat="false" ht="14.25" hidden="false" customHeight="false" outlineLevel="0" collapsed="false">
      <c r="A107" s="4" t="n">
        <v>-34.770599365234</v>
      </c>
      <c r="B107" s="4" t="n">
        <v>-58.442420959473</v>
      </c>
      <c r="C107" s="4" t="s">
        <v>127</v>
      </c>
      <c r="D107" s="4" t="s">
        <v>7</v>
      </c>
      <c r="E107" s="4" t="s">
        <v>129</v>
      </c>
    </row>
    <row r="108" customFormat="false" ht="14.25" hidden="false" customHeight="false" outlineLevel="0" collapsed="false">
      <c r="A108" s="4" t="n">
        <v>-34.773189544678</v>
      </c>
      <c r="B108" s="4" t="n">
        <v>-58.434860229492</v>
      </c>
      <c r="C108" s="4" t="s">
        <v>127</v>
      </c>
      <c r="D108" s="4" t="s">
        <v>7</v>
      </c>
      <c r="E108" s="4" t="s">
        <v>130</v>
      </c>
    </row>
    <row r="109" customFormat="false" ht="14.25" hidden="false" customHeight="false" outlineLevel="0" collapsed="false">
      <c r="A109" s="4" t="n">
        <v>-34.77853012085</v>
      </c>
      <c r="B109" s="4" t="n">
        <v>-58.430809020996</v>
      </c>
      <c r="C109" s="4" t="s">
        <v>131</v>
      </c>
      <c r="D109" s="4" t="s">
        <v>7</v>
      </c>
      <c r="E109" s="4" t="s">
        <v>132</v>
      </c>
    </row>
    <row r="110" customFormat="false" ht="14.25" hidden="false" customHeight="false" outlineLevel="0" collapsed="false">
      <c r="A110" s="4" t="n">
        <v>-34.782661437988</v>
      </c>
      <c r="B110" s="4" t="n">
        <v>-58.427768707275</v>
      </c>
      <c r="C110" s="4" t="s">
        <v>133</v>
      </c>
      <c r="D110" s="4" t="s">
        <v>7</v>
      </c>
      <c r="E110" s="4" t="s">
        <v>134</v>
      </c>
    </row>
    <row r="111" customFormat="false" ht="14.25" hidden="false" customHeight="false" outlineLevel="0" collapsed="false">
      <c r="A111" s="4" t="n">
        <v>-34.782218933105</v>
      </c>
      <c r="B111" s="4" t="n">
        <v>-58.42972946167</v>
      </c>
      <c r="C111" s="4" t="s">
        <v>135</v>
      </c>
      <c r="D111" s="4" t="s">
        <v>7</v>
      </c>
      <c r="E111" s="4" t="s">
        <v>136</v>
      </c>
    </row>
    <row r="112" customFormat="false" ht="14.25" hidden="false" customHeight="false" outlineLevel="0" collapsed="false">
      <c r="A112" s="4" t="n">
        <v>-34.782150268555</v>
      </c>
      <c r="B112" s="4" t="n">
        <v>-58.430709838867</v>
      </c>
      <c r="C112" s="4" t="s">
        <v>137</v>
      </c>
      <c r="D112" s="4" t="s">
        <v>7</v>
      </c>
      <c r="E112" s="4" t="s">
        <v>138</v>
      </c>
    </row>
    <row r="113" customFormat="false" ht="14.25" hidden="false" customHeight="false" outlineLevel="0" collapsed="false">
      <c r="A113" s="4" t="n">
        <v>-34.782150268555</v>
      </c>
      <c r="B113" s="4" t="n">
        <v>-58.430709838867</v>
      </c>
      <c r="C113" s="4" t="s">
        <v>137</v>
      </c>
      <c r="D113" s="4" t="s">
        <v>7</v>
      </c>
      <c r="E113" s="4" t="s">
        <v>138</v>
      </c>
    </row>
    <row r="114" customFormat="false" ht="14.25" hidden="false" customHeight="false" outlineLevel="0" collapsed="false">
      <c r="A114" s="4" t="n">
        <v>-34.782169342041</v>
      </c>
      <c r="B114" s="4" t="n">
        <v>-58.430751800537</v>
      </c>
      <c r="C114" s="4" t="s">
        <v>139</v>
      </c>
      <c r="D114" s="4" t="s">
        <v>7</v>
      </c>
      <c r="E114" s="4" t="s">
        <v>138</v>
      </c>
    </row>
    <row r="115" customFormat="false" ht="14.25" hidden="false" customHeight="false" outlineLevel="0" collapsed="false">
      <c r="A115" s="4" t="n">
        <v>-34.782169342041</v>
      </c>
      <c r="B115" s="4" t="n">
        <v>-58.430751800537</v>
      </c>
      <c r="C115" s="4" t="s">
        <v>139</v>
      </c>
      <c r="D115" s="4" t="s">
        <v>7</v>
      </c>
      <c r="E115" s="4" t="s">
        <v>138</v>
      </c>
    </row>
    <row r="116" customFormat="false" ht="14.25" hidden="false" customHeight="false" outlineLevel="0" collapsed="false">
      <c r="A116" s="4" t="n">
        <v>-34.782150268555</v>
      </c>
      <c r="B116" s="4" t="n">
        <v>-58.430709838867</v>
      </c>
      <c r="C116" s="4" t="s">
        <v>139</v>
      </c>
      <c r="D116" s="4" t="s">
        <v>7</v>
      </c>
      <c r="E116" s="4" t="s">
        <v>138</v>
      </c>
    </row>
    <row r="117" customFormat="false" ht="14.25" hidden="false" customHeight="false" outlineLevel="0" collapsed="false">
      <c r="A117" s="4" t="n">
        <v>-34.782150268555</v>
      </c>
      <c r="B117" s="4" t="n">
        <v>-58.430709838867</v>
      </c>
      <c r="C117" s="4" t="s">
        <v>139</v>
      </c>
      <c r="D117" s="4" t="s">
        <v>7</v>
      </c>
      <c r="E117" s="4" t="s">
        <v>138</v>
      </c>
    </row>
    <row r="118" customFormat="false" ht="14.25" hidden="false" customHeight="false" outlineLevel="0" collapsed="false">
      <c r="A118" s="4" t="n">
        <v>-34.782138824463</v>
      </c>
      <c r="B118" s="4" t="n">
        <v>-58.430801391602</v>
      </c>
      <c r="C118" s="4" t="s">
        <v>140</v>
      </c>
      <c r="D118" s="4" t="s">
        <v>7</v>
      </c>
      <c r="E118" s="4" t="s">
        <v>138</v>
      </c>
    </row>
    <row r="119" customFormat="false" ht="14.25" hidden="false" customHeight="false" outlineLevel="0" collapsed="false">
      <c r="A119" s="4" t="n">
        <v>-34.782138824463</v>
      </c>
      <c r="B119" s="4" t="n">
        <v>-58.430809020996</v>
      </c>
      <c r="C119" s="4" t="s">
        <v>140</v>
      </c>
      <c r="D119" s="4" t="s">
        <v>7</v>
      </c>
      <c r="E119" s="4" t="s">
        <v>138</v>
      </c>
    </row>
    <row r="120" customFormat="false" ht="14.25" hidden="false" customHeight="false" outlineLevel="0" collapsed="false">
      <c r="A120" s="4" t="n">
        <v>-34.782161712646</v>
      </c>
      <c r="B120" s="4" t="n">
        <v>-58.430809020996</v>
      </c>
      <c r="C120" s="4" t="s">
        <v>141</v>
      </c>
      <c r="D120" s="4" t="s">
        <v>7</v>
      </c>
      <c r="E120" s="4" t="s">
        <v>138</v>
      </c>
    </row>
    <row r="121" customFormat="false" ht="14.25" hidden="false" customHeight="false" outlineLevel="0" collapsed="false">
      <c r="A121" s="4" t="n">
        <v>-34.782150268555</v>
      </c>
      <c r="B121" s="4" t="n">
        <v>-58.430728912354</v>
      </c>
      <c r="C121" s="4" t="s">
        <v>142</v>
      </c>
      <c r="D121" s="4" t="s">
        <v>7</v>
      </c>
      <c r="E121" s="4" t="s">
        <v>138</v>
      </c>
    </row>
    <row r="122" customFormat="false" ht="14.25" hidden="false" customHeight="false" outlineLevel="0" collapsed="false">
      <c r="A122" s="4" t="n">
        <v>-34.782211303711</v>
      </c>
      <c r="B122" s="4" t="n">
        <v>-58.430759429932</v>
      </c>
      <c r="C122" s="4" t="s">
        <v>143</v>
      </c>
      <c r="D122" s="4" t="s">
        <v>7</v>
      </c>
      <c r="E122" s="4" t="s">
        <v>138</v>
      </c>
    </row>
    <row r="123" customFormat="false" ht="14.25" hidden="false" customHeight="false" outlineLevel="0" collapsed="false">
      <c r="A123" s="4" t="n">
        <v>-34.782199859619</v>
      </c>
      <c r="B123" s="4" t="n">
        <v>-58.430751800537</v>
      </c>
      <c r="C123" s="4" t="s">
        <v>144</v>
      </c>
      <c r="D123" s="4" t="s">
        <v>7</v>
      </c>
      <c r="E123" s="4" t="s">
        <v>138</v>
      </c>
    </row>
    <row r="124" customFormat="false" ht="14.25" hidden="false" customHeight="false" outlineLevel="0" collapsed="false">
      <c r="A124" s="4" t="n">
        <v>-34.782180786133</v>
      </c>
      <c r="B124" s="4" t="n">
        <v>-58.430778503418</v>
      </c>
      <c r="C124" s="4" t="s">
        <v>145</v>
      </c>
      <c r="D124" s="4" t="s">
        <v>7</v>
      </c>
      <c r="E124" s="4" t="s">
        <v>138</v>
      </c>
    </row>
    <row r="125" customFormat="false" ht="14.25" hidden="false" customHeight="false" outlineLevel="0" collapsed="false">
      <c r="A125" s="4" t="n">
        <v>-34.782230377197</v>
      </c>
      <c r="B125" s="4" t="n">
        <v>-58.430698394775</v>
      </c>
      <c r="C125" s="4" t="s">
        <v>146</v>
      </c>
      <c r="D125" s="4" t="s">
        <v>7</v>
      </c>
      <c r="E125" s="4" t="s">
        <v>1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0T13:44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0T13:44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