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8 05:03</t>
  </si>
  <si>
    <t xml:space="preserve">AE-107-XF</t>
  </si>
  <si>
    <t xml:space="preserve">ARGENTINA|BUENOS AIRES|TIGRE|EL TALAR|AU ACCESO NORTE - RUTA NAC 9|0-0 Km</t>
  </si>
  <si>
    <t xml:space="preserve">2024-11-08 05:05</t>
  </si>
  <si>
    <t xml:space="preserve">2024-11-08 05:06</t>
  </si>
  <si>
    <t xml:space="preserve">2024-11-08 05:07</t>
  </si>
  <si>
    <t xml:space="preserve">2024-11-08 05:10</t>
  </si>
  <si>
    <t xml:space="preserve">2024-11-08 05:12</t>
  </si>
  <si>
    <t xml:space="preserve">2024-11-08 05:13</t>
  </si>
  <si>
    <t xml:space="preserve">2024-11-08 05:14</t>
  </si>
  <si>
    <t xml:space="preserve">2024-11-08 05:15</t>
  </si>
  <si>
    <t xml:space="preserve">2024-11-08 05:23</t>
  </si>
  <si>
    <t xml:space="preserve">ARGENTINA|BUENOS AIRES|TIGRE|DON TORCUATO OESTE|AU ACCESO NORTE - RUTA NAC 9|28.0-29.0 Km</t>
  </si>
  <si>
    <t xml:space="preserve">2024-11-08 05:24</t>
  </si>
  <si>
    <t xml:space="preserve">ARGENTINA|BUENOS AIRES|TIGRE|DON TORCUATO ESTE|AU ACCESO NORTE - RUTA NAC 9|25.2-26.1 Km</t>
  </si>
  <si>
    <t xml:space="preserve">2024-11-08 05:26</t>
  </si>
  <si>
    <t xml:space="preserve">ARGENTINA|BUENOS AIRES|SAN ISIDRO|BOULOGNE SUR MER|AU ACCESO NORTE - RUTA NAC 9|22.1-22.9 Km</t>
  </si>
  <si>
    <t xml:space="preserve">2024-11-08 05:28</t>
  </si>
  <si>
    <t xml:space="preserve">ARGENTINA|BUENOS AIRES|SAN ISIDRO|BOULOGNE SUR MER|AU ACCESO NORTE - RUTA NAC 9|19.9-20.3 Km</t>
  </si>
  <si>
    <t xml:space="preserve">2024-11-08 05:30</t>
  </si>
  <si>
    <t xml:space="preserve">ARGENTINA|BUENOS AIRES|SAN ISIDRO|VILLA ADELINA|AU ACCESO NORTE - RUTA NAC 9|0-0 Km</t>
  </si>
  <si>
    <t xml:space="preserve">2024-11-08 05:32</t>
  </si>
  <si>
    <t xml:space="preserve">ARGENTINA|BUENOS AIRES|VICENTE LOPEZ|MUNRO|AU ACCESO NORTE - RUTA NAC 9|14.3-15.3 Km</t>
  </si>
  <si>
    <t xml:space="preserve">2024-11-08 05:34</t>
  </si>
  <si>
    <t xml:space="preserve">ARGENTINA|BUENOS AIRES|VICENTE LOPEZ|VILLA MARTELLI|AU ACCESO NORTE - RUTA NAC 9|0-0 Km</t>
  </si>
  <si>
    <t xml:space="preserve">2024-11-08 05:41</t>
  </si>
  <si>
    <t xml:space="preserve">ARGENTINA|CAPITAL FEDERAL|CAPITAL FEDERAL|SAAVEDRA|AV RUIZ HUIDOBRO|4801-4850</t>
  </si>
  <si>
    <t xml:space="preserve">ARGENTINA|CAPITAL FEDERAL|CAPITAL FEDERAL|SAAVEDRA|AV TRIUNVIRATO|6101-6200</t>
  </si>
  <si>
    <t xml:space="preserve">ARGENTINA|CAPITAL FEDERAL|CAPITAL FEDERAL|SAAVEDRA|AV RUIZ HUIDOBRO|0-4500</t>
  </si>
  <si>
    <t xml:space="preserve">2024-11-08 05:42</t>
  </si>
  <si>
    <t xml:space="preserve">ARGENTINA|CAPITAL FEDERAL|CAPITAL FEDERAL|VILLA URQUIZA|AV TRIUNVIRATO|5401-5500</t>
  </si>
  <si>
    <t xml:space="preserve">2024-11-08 05:44</t>
  </si>
  <si>
    <t xml:space="preserve">ARGENTINA|CAPITAL FEDERAL|CAPITAL FEDERAL|VILLA URQUIZA|AV TRIUNVIRATO|4901-5000</t>
  </si>
  <si>
    <t xml:space="preserve">2024-11-08 05:46</t>
  </si>
  <si>
    <t xml:space="preserve">ARGENTINA|CAPITAL FEDERAL|CAPITAL FEDERAL|VILLA URQUIZA|AV TRIUNVIRATO|4601-4700</t>
  </si>
  <si>
    <t xml:space="preserve">2024-11-08 05:48</t>
  </si>
  <si>
    <t xml:space="preserve">ARGENTINA|CAPITAL FEDERAL|CAPITAL FEDERAL|VILLA URQUIZA|AV TRIUNVIRATO|4301-4400</t>
  </si>
  <si>
    <t xml:space="preserve">2024-11-08 05:56</t>
  </si>
  <si>
    <t xml:space="preserve">ARGENTINA|CAPITAL FEDERAL|CAPITAL FEDERAL|VILLA ORTUZAR|AV DEL CAMPO|1601-1700</t>
  </si>
  <si>
    <t xml:space="preserve">ARGENTINA|CAPITAL FEDERAL|CAPITAL FEDERAL|PARQUE CHAS|AV TRIUNVIRATO|4001-4100</t>
  </si>
  <si>
    <t xml:space="preserve">ARGENTINA|CAPITAL FEDERAL|CAPITAL FEDERAL|PATERNAL|AV DEL CAMPO|1261-1270</t>
  </si>
  <si>
    <t xml:space="preserve">ARGENTINA|CAPITAL FEDERAL|CAPITAL FEDERAL|PATERNAL|AV WARNES|1901-2000</t>
  </si>
  <si>
    <t xml:space="preserve">2024-11-08 05:58</t>
  </si>
  <si>
    <t xml:space="preserve">2024-11-08 06:00</t>
  </si>
  <si>
    <t xml:space="preserve">2024-11-08 06:02</t>
  </si>
  <si>
    <t xml:space="preserve">2024-11-08 06:05</t>
  </si>
  <si>
    <t xml:space="preserve">2024-11-08 06:06</t>
  </si>
  <si>
    <t xml:space="preserve">2024-11-08 06:07</t>
  </si>
  <si>
    <t xml:space="preserve">2024-11-08 06:11</t>
  </si>
  <si>
    <t xml:space="preserve">2024-11-08 06:12</t>
  </si>
  <si>
    <t xml:space="preserve">2024-11-08 06:17</t>
  </si>
  <si>
    <t xml:space="preserve">2024-11-08 06:22</t>
  </si>
  <si>
    <t xml:space="preserve">2024-11-08 06:27</t>
  </si>
  <si>
    <t xml:space="preserve">2024-11-08 06:32</t>
  </si>
  <si>
    <t xml:space="preserve">2024-11-08 06:37</t>
  </si>
  <si>
    <t xml:space="preserve">2024-11-08 06:42</t>
  </si>
  <si>
    <t xml:space="preserve">2024-11-08 06:47</t>
  </si>
  <si>
    <t xml:space="preserve">2024-11-08 06:52</t>
  </si>
  <si>
    <t xml:space="preserve">2024-11-08 06:57</t>
  </si>
  <si>
    <t xml:space="preserve">2024-11-08 07:02</t>
  </si>
  <si>
    <t xml:space="preserve">2024-11-08 07:07</t>
  </si>
  <si>
    <t xml:space="preserve">2024-11-08 07:08</t>
  </si>
  <si>
    <t xml:space="preserve">2024-11-08 07:12</t>
  </si>
  <si>
    <t xml:space="preserve">2024-11-08 07:17</t>
  </si>
  <si>
    <t xml:space="preserve">2024-11-08 07:22</t>
  </si>
  <si>
    <t xml:space="preserve">2024-11-08 07:26</t>
  </si>
  <si>
    <t xml:space="preserve">2024-11-08 07:27</t>
  </si>
  <si>
    <t xml:space="preserve">2024-11-08 07:32</t>
  </si>
  <si>
    <t xml:space="preserve">2024-11-08 07:37</t>
  </si>
  <si>
    <t xml:space="preserve">2024-11-08 07:42</t>
  </si>
  <si>
    <t xml:space="preserve">2024-11-08 07:47</t>
  </si>
  <si>
    <t xml:space="preserve">2024-11-08 07:52</t>
  </si>
  <si>
    <t xml:space="preserve">2024-11-08 07:57</t>
  </si>
  <si>
    <t xml:space="preserve">2024-11-08 08:02</t>
  </si>
  <si>
    <t xml:space="preserve">2024-11-08 08:07</t>
  </si>
  <si>
    <t xml:space="preserve">2024-11-08 08:12</t>
  </si>
  <si>
    <t xml:space="preserve">2024-11-08 08:17</t>
  </si>
  <si>
    <t xml:space="preserve">2024-11-08 08:18</t>
  </si>
  <si>
    <t xml:space="preserve">2024-11-08 08:22</t>
  </si>
  <si>
    <t xml:space="preserve">2024-11-08 08:27</t>
  </si>
  <si>
    <t xml:space="preserve">2024-11-08 08:32</t>
  </si>
  <si>
    <t xml:space="preserve">2024-11-08 08:37</t>
  </si>
  <si>
    <t xml:space="preserve">2024-11-08 08:40</t>
  </si>
  <si>
    <t xml:space="preserve">2024-11-08 08:42</t>
  </si>
  <si>
    <t xml:space="preserve">2024-11-08 08:47</t>
  </si>
  <si>
    <t xml:space="preserve">2024-11-08 08:49</t>
  </si>
  <si>
    <t xml:space="preserve">2024-11-08 08:52</t>
  </si>
  <si>
    <t xml:space="preserve">2024-11-08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0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1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2</v>
      </c>
      <c r="B97" s="4" t="s">
        <v>6</v>
      </c>
      <c r="C97" s="4" t="b">
        <f aca="false">FALSE()</f>
        <v>0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8T12:06:2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8T12:06:2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