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7 04:00</t>
  </si>
  <si>
    <t xml:space="preserve">AC-309-CV</t>
  </si>
  <si>
    <t xml:space="preserve">ARGENTINA|BUENOS AIRES|TIGRE|EL TALAR|AU ACCESO NORTE - RUTA NAC 9|31.2-32.0 Km</t>
  </si>
  <si>
    <t xml:space="preserve">2024-11-07 04:01</t>
  </si>
  <si>
    <t xml:space="preserve">ARGENTINA|BUENOS AIRES|TIGRE|EL TALAR|AU ACCESO NORTE - RUTA NAC 9|0-0 Km</t>
  </si>
  <si>
    <t xml:space="preserve">2024-11-07 04:02</t>
  </si>
  <si>
    <t xml:space="preserve">2024-11-07 04:07</t>
  </si>
  <si>
    <t xml:space="preserve">2024-11-07 04:12</t>
  </si>
  <si>
    <t xml:space="preserve">2024-11-07 04:17</t>
  </si>
  <si>
    <t xml:space="preserve">2024-11-07 04:22</t>
  </si>
  <si>
    <t xml:space="preserve">2024-11-07 04:27</t>
  </si>
  <si>
    <t xml:space="preserve">2024-11-07 04:32</t>
  </si>
  <si>
    <t xml:space="preserve">2024-11-07 04:37</t>
  </si>
  <si>
    <t xml:space="preserve">2024-11-07 04:42</t>
  </si>
  <si>
    <t xml:space="preserve">2024-11-07 04:47</t>
  </si>
  <si>
    <t xml:space="preserve">2024-11-07 04:52</t>
  </si>
  <si>
    <t xml:space="preserve">2024-11-07 04:57</t>
  </si>
  <si>
    <t xml:space="preserve">2024-11-07 05:01</t>
  </si>
  <si>
    <t xml:space="preserve">2024-11-07 05:02</t>
  </si>
  <si>
    <t xml:space="preserve">2024-11-07 05:08</t>
  </si>
  <si>
    <t xml:space="preserve">2024-11-07 05:12</t>
  </si>
  <si>
    <t xml:space="preserve">2024-11-07 05:17</t>
  </si>
  <si>
    <t xml:space="preserve">2024-11-07 05:22</t>
  </si>
  <si>
    <t xml:space="preserve">2024-11-07 05:27</t>
  </si>
  <si>
    <t xml:space="preserve">2024-11-07 05:40</t>
  </si>
  <si>
    <t xml:space="preserve">2024-11-07 05:41</t>
  </si>
  <si>
    <t xml:space="preserve">2024-11-07 05:43</t>
  </si>
  <si>
    <t xml:space="preserve">ARGENTINA|BUENOS AIRES|TIGRE|DON TORCUATO OESTE|AU ACCESO NORTE - RUTA NAC 9|27.2-28.2 Km</t>
  </si>
  <si>
    <t xml:space="preserve">2024-11-07 05:45</t>
  </si>
  <si>
    <t xml:space="preserve">ARGENTINA|BUENOS AIRES|TIGRE|DON TORCUATO ESTE|AU ACCESO NORTE - RUTA NAC 9|25.0-25.2 Km</t>
  </si>
  <si>
    <t xml:space="preserve">2024-11-07 05:47</t>
  </si>
  <si>
    <t xml:space="preserve">ARGENTINA|BUENOS AIRES|SAN ISIDRO|BOULOGNE SUR MER|AU ACCESO NORTE - RUTA NAC 9|22.1-22.9 Km</t>
  </si>
  <si>
    <t xml:space="preserve">2024-11-07 05:49</t>
  </si>
  <si>
    <t xml:space="preserve">ARGENTINA|BUENOS AIRES|SAN ISIDRO|BOULOGNE SUR MER|AU ACCESO NORTE - RUTA NAC 9|19.5-19.9 Km</t>
  </si>
  <si>
    <t xml:space="preserve">2024-11-07 05:51</t>
  </si>
  <si>
    <t xml:space="preserve">ARGENTINA|BUENOS AIRES|SAN ISIDRO|VILLA ADELINA|AU ACCESO NORTE - RUTA NAC 9|16.9-17.3 Km</t>
  </si>
  <si>
    <t xml:space="preserve">2024-11-07 05:53</t>
  </si>
  <si>
    <t xml:space="preserve">ARGENTINA|BUENOS AIRES|VICENTE LOPEZ|MUNRO|AU ACCESO NORTE - RUTA NAC 9|14.1-15.0 Km</t>
  </si>
  <si>
    <t xml:space="preserve">2024-11-07 05:55</t>
  </si>
  <si>
    <t xml:space="preserve">ARGENTINA|CAPITAL FEDERAL|CAPITAL FEDERAL|SAAVEDRA|AV GRAL PAZ (A001)|0-0</t>
  </si>
  <si>
    <t xml:space="preserve">2024-11-07 05:57</t>
  </si>
  <si>
    <t xml:space="preserve">2024-11-07 05:59</t>
  </si>
  <si>
    <t xml:space="preserve">2024-11-07 06:01</t>
  </si>
  <si>
    <t xml:space="preserve">ARGENTINA|CAPITAL FEDERAL|CAPITAL FEDERAL|BELGRANO|AV LEOPOLDO LUGONES|7400-8399</t>
  </si>
  <si>
    <t xml:space="preserve">2024-11-07 06:03</t>
  </si>
  <si>
    <t xml:space="preserve">ARGENTINA|CAPITAL FEDERAL|CAPITAL FEDERAL|PALERMO|AV L LUGONES|5950-6899</t>
  </si>
  <si>
    <t xml:space="preserve">2024-11-07 06:05</t>
  </si>
  <si>
    <t xml:space="preserve">ARGENTINA|CAPITAL FEDERAL|CAPITAL FEDERAL|PALERMO|AU A ILLIA|3.2-3.8 Km</t>
  </si>
  <si>
    <t xml:space="preserve">2024-11-07 06:07</t>
  </si>
  <si>
    <t xml:space="preserve">ARGENTINA|CAPITAL FEDERAL|CAPITAL FEDERAL|RECOLETA|AU ARTURO ILLIA|0-0 Km</t>
  </si>
  <si>
    <t xml:space="preserve">2024-11-07 06:09</t>
  </si>
  <si>
    <t xml:space="preserve">ARGENTINA|CAPITAL FEDERAL|CAPITAL FEDERAL|RETIRO|AV PRES RAMON CASTILLO|0-800</t>
  </si>
  <si>
    <t xml:space="preserve">2024-11-07 06:11</t>
  </si>
  <si>
    <t xml:space="preserve">ARGENTINA|CAPITAL FEDERAL|CAPITAL FEDERAL|RETIRO|AV ANTARTIDA ARGENTINA|0-1150</t>
  </si>
  <si>
    <t xml:space="preserve">2024-11-07 06:13</t>
  </si>
  <si>
    <t xml:space="preserve">ARGENTINA|CAPITAL FEDERAL|CAPITAL FEDERAL|PUERTO MADERO|ALICIA MOREAU DE JUSTO|701-1200</t>
  </si>
  <si>
    <t xml:space="preserve">2024-11-07 06:15</t>
  </si>
  <si>
    <t xml:space="preserve">ARGENTINA|CAPITAL FEDERAL|CAPITAL FEDERAL|SAN TELMO|AU 25 DE MAYO (AU1)|9.7-9.9 Km</t>
  </si>
  <si>
    <t xml:space="preserve">2024-11-07 06:17</t>
  </si>
  <si>
    <t xml:space="preserve">ARGENTINA|CAPITAL FEDERAL|CAPITAL FEDERAL|CONSTITUCION|AU 25 DE MAYO (AU1)|0-0 Km</t>
  </si>
  <si>
    <t xml:space="preserve">2024-11-07 06:19</t>
  </si>
  <si>
    <t xml:space="preserve">ARGENTINA|CAPITAL FEDERAL|CAPITAL FEDERAL|SAN CRISTOBAL|ORURO|1321-1400</t>
  </si>
  <si>
    <t xml:space="preserve">2024-11-07 06:21</t>
  </si>
  <si>
    <t xml:space="preserve">ARGENTINA|CAPITAL FEDERAL|CAPITAL FEDERAL|PARQUE CHACABUCO|AU 25 DE MAYO (AU1)|3.4-4.2 Km</t>
  </si>
  <si>
    <t xml:space="preserve">2024-11-07 06:23</t>
  </si>
  <si>
    <t xml:space="preserve">ARGENTINA|CAPITAL FEDERAL|CAPITAL FEDERAL|PARQUE CHACABUCO|AU 25 DE MAYO (AU1)|2.3-3.3 Km</t>
  </si>
  <si>
    <t xml:space="preserve">2024-11-07 06:25</t>
  </si>
  <si>
    <t xml:space="preserve">ARGENTINA|CAPITAL FEDERAL|CAPITAL FEDERAL|PARQUE AVELLANEDA|AU 25 DE MAYO (AU1)|0.0-0.2 Km</t>
  </si>
  <si>
    <t xml:space="preserve">2024-11-07 06:27</t>
  </si>
  <si>
    <t xml:space="preserve">ARGENTINA|CAPITAL FEDERAL|CAPITAL FEDERAL|FLORES|AU PRES HECTOR J CAMPORA (AU7)|0.1-0.6 Km</t>
  </si>
  <si>
    <t xml:space="preserve">2024-11-07 06:29</t>
  </si>
  <si>
    <t xml:space="preserve">ARGENTINA|CAPITAL FEDERAL|CAPITAL FEDERAL|VILLA SOLDATI|AU PRES HECTOR J CAMPORA (AU7)|1.8-2.8 Km</t>
  </si>
  <si>
    <t xml:space="preserve">2024-11-07 06:31</t>
  </si>
  <si>
    <t xml:space="preserve">ARGENTINA|CAPITAL FEDERAL|CAPITAL FEDERAL|VILLA SOLDATI|AV 27 DE FEBRERO|0-0</t>
  </si>
  <si>
    <t xml:space="preserve">2024-11-07 06:33</t>
  </si>
  <si>
    <t xml:space="preserve">2024-11-07 06:35</t>
  </si>
  <si>
    <t xml:space="preserve">ARGENTINA|CAPITAL FEDERAL|CAPITAL FEDERAL|VILLA RIACHUELO|AV 27 DE FEBRERO|0-0</t>
  </si>
  <si>
    <t xml:space="preserve">2024-11-07 06:37</t>
  </si>
  <si>
    <t xml:space="preserve">2024-11-07 06:39</t>
  </si>
  <si>
    <t xml:space="preserve">ARGENTINA|CAPITAL FEDERAL|CAPITAL FEDERAL|VILLA RIACHUELO|AV GRAL PAZ (A001)|0-0</t>
  </si>
  <si>
    <t xml:space="preserve">2024-11-07 06:41</t>
  </si>
  <si>
    <t xml:space="preserve">ARGENTINA|BUENOS AIRES|LOMAS DE ZAMORA|VILLA FIORITO|AV PRES JUAN D PERON - CNO LOMAS DE ZAMORA - PTE LA NORIA|0-0</t>
  </si>
  <si>
    <t xml:space="preserve">2024-11-07 06:43</t>
  </si>
  <si>
    <t xml:space="preserve">2024-11-07 06:46</t>
  </si>
  <si>
    <t xml:space="preserve">2024-11-07 06:47</t>
  </si>
  <si>
    <t xml:space="preserve">ARGENTINA|BUENOS AIRES|LOMAS DE ZAMORA|LOMAS DE ZAMORA|AV PRES JUAN D PERON - CNO LOMAS DE ZAMORA - PTE LA NORIA|0-0</t>
  </si>
  <si>
    <t xml:space="preserve">2024-11-07 06:54</t>
  </si>
  <si>
    <t xml:space="preserve">ARGENTINA|BUENOS AIRES|LOMAS DE ZAMORA|LOMAS DE ZAMORA|AV JUAN XXIII|0-299</t>
  </si>
  <si>
    <t xml:space="preserve">ARGENTINA|BUENOS AIRES|LOMAS DE ZAMORA|LOMAS DE ZAMORA|MADRID|201-300</t>
  </si>
  <si>
    <t xml:space="preserve">2024-11-07 06:55</t>
  </si>
  <si>
    <t xml:space="preserve">ARGENTINA|BUENOS AIRES|LOMAS DE ZAMORA|LOMAS DE ZAMORA|ERNESTO MERLO|201-300</t>
  </si>
  <si>
    <t xml:space="preserve">2024-11-07 06:57</t>
  </si>
  <si>
    <t xml:space="preserve">ARGENTINA|BUENOS AIRES|LOMAS DE ZAMORA|LOMAS DE ZAMORA|MADRID|1101-1200</t>
  </si>
  <si>
    <t xml:space="preserve">2024-11-07 06:59</t>
  </si>
  <si>
    <t xml:space="preserve">ARGENTINA|BUENOS AIRES|LOMAS DE ZAMORA|LOMAS DE ZAMORA|JOSE GARIBALDI|2501-2600</t>
  </si>
  <si>
    <t xml:space="preserve">2024-11-07 07:00</t>
  </si>
  <si>
    <t xml:space="preserve">ARGENTINA|BUENOS AIRES|LOMAS DE ZAMORA|LOMAS DE ZAMORA|MADRID|1401-1500</t>
  </si>
  <si>
    <t xml:space="preserve">2024-11-07 07:02</t>
  </si>
  <si>
    <t xml:space="preserve">2024-11-07 07:03</t>
  </si>
  <si>
    <t xml:space="preserve">ARGENTINA|BUENOS AIRES|LOMAS DE ZAMORA|LOMAS DE ZAMORA|JOSE GARIBALDI|2601-2700</t>
  </si>
  <si>
    <t xml:space="preserve">2024-11-07 07:04</t>
  </si>
  <si>
    <t xml:space="preserve">ARGENTINA|BUENOS AIRES|LOMAS DE ZAMORA|LLAVALLOL|JOSE GARIBALDI|2701-2800</t>
  </si>
  <si>
    <t xml:space="preserve">2024-11-07 07:08</t>
  </si>
  <si>
    <t xml:space="preserve">2024-11-07 07:09</t>
  </si>
  <si>
    <t xml:space="preserve">2024-11-07 07:10</t>
  </si>
  <si>
    <t xml:space="preserve">2024-11-07 07:11</t>
  </si>
  <si>
    <t xml:space="preserve">2024-11-07 07:13</t>
  </si>
  <si>
    <t xml:space="preserve">2024-11-07 07:15</t>
  </si>
  <si>
    <t xml:space="preserve">2024-11-07 07:16</t>
  </si>
  <si>
    <t xml:space="preserve">ARGENTINA|BUENOS AIRES|LOMAS DE ZAMORA|LOMAS DE ZAMORA|JOSE GARIBALDI|2801-2900</t>
  </si>
  <si>
    <t xml:space="preserve">2024-11-07 07:18</t>
  </si>
  <si>
    <t xml:space="preserve">2024-11-07 07:19</t>
  </si>
  <si>
    <t xml:space="preserve">2024-11-07 07:20</t>
  </si>
  <si>
    <t xml:space="preserve">2024-11-07 07:23</t>
  </si>
  <si>
    <t xml:space="preserve">2024-11-07 07:29</t>
  </si>
  <si>
    <t xml:space="preserve">2024-11-07 07:33</t>
  </si>
  <si>
    <t xml:space="preserve">2024-11-07 07:38</t>
  </si>
  <si>
    <t xml:space="preserve">2024-11-07 07:43</t>
  </si>
  <si>
    <t xml:space="preserve">2024-11-07 07:49</t>
  </si>
  <si>
    <t xml:space="preserve">2024-11-07 07:53</t>
  </si>
  <si>
    <t xml:space="preserve">2024-11-07 07:58</t>
  </si>
  <si>
    <t xml:space="preserve">2024-11-07 08:05</t>
  </si>
  <si>
    <t xml:space="preserve">2024-11-07 08:08</t>
  </si>
  <si>
    <t xml:space="preserve">2024-11-07 08:11</t>
  </si>
  <si>
    <t xml:space="preserve">2024-11-07 08:13</t>
  </si>
  <si>
    <t xml:space="preserve">2024-11-07 08:19</t>
  </si>
  <si>
    <t xml:space="preserve">2024-11-07 08:23</t>
  </si>
  <si>
    <t xml:space="preserve">2024-11-07 08:29</t>
  </si>
  <si>
    <t xml:space="preserve">2024-11-07 08:33</t>
  </si>
  <si>
    <t xml:space="preserve">2024-11-07 08:39</t>
  </si>
  <si>
    <t xml:space="preserve">2024-11-07 08:43</t>
  </si>
  <si>
    <t xml:space="preserve">2024-11-07 09:01</t>
  </si>
  <si>
    <t xml:space="preserve">2024-11-07 09:03</t>
  </si>
  <si>
    <t xml:space="preserve">2024-11-07 09:08</t>
  </si>
  <si>
    <t xml:space="preserve">2024-11-07 09:13</t>
  </si>
  <si>
    <t xml:space="preserve">2024-11-07 09:33</t>
  </si>
  <si>
    <t xml:space="preserve">2024-11-07 09:38</t>
  </si>
  <si>
    <t xml:space="preserve">2024-11-07 09:44</t>
  </si>
  <si>
    <t xml:space="preserve">2024-11-07 09:48</t>
  </si>
  <si>
    <t xml:space="preserve">2024-11-07 09:53</t>
  </si>
  <si>
    <t xml:space="preserve">2024-11-07 09:58</t>
  </si>
  <si>
    <t xml:space="preserve">2024-11-07 10:03</t>
  </si>
  <si>
    <t xml:space="preserve">2024-11-07 10:08</t>
  </si>
  <si>
    <t xml:space="preserve">2024-11-07 10:13</t>
  </si>
  <si>
    <t xml:space="preserve">2024-11-07 10:18</t>
  </si>
  <si>
    <t xml:space="preserve">2024-11-07 10:23</t>
  </si>
  <si>
    <t xml:space="preserve">2024-11-07 10:28</t>
  </si>
  <si>
    <t xml:space="preserve">2024-11-07 10:33</t>
  </si>
  <si>
    <t xml:space="preserve">2024-11-07 10:47</t>
  </si>
  <si>
    <t xml:space="preserve">2024-11-07 10:48</t>
  </si>
  <si>
    <t xml:space="preserve">2024-11-07 10:49</t>
  </si>
  <si>
    <t xml:space="preserve">2024-11-07 10:51</t>
  </si>
  <si>
    <t xml:space="preserve">ARGENTINA|BUENOS AIRES|LOMAS DE ZAMORA|LOMAS DE ZAMORA|MADRID|801-900</t>
  </si>
  <si>
    <t xml:space="preserve">2024-11-07 10:55</t>
  </si>
  <si>
    <t xml:space="preserve">ARGENTINA|BUENOS AIRES|LOMAS DE ZAMORA|LOMAS DE ZAMORA|MADRID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06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06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06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06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06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06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06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14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06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14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54</v>
      </c>
      <c r="B133" s="4" t="s">
        <v>6</v>
      </c>
      <c r="C133" s="4" t="s">
        <v>99</v>
      </c>
      <c r="D133" s="4"/>
    </row>
    <row r="134" customFormat="false" ht="14.25" hidden="false" customHeight="false" outlineLevel="0" collapsed="false">
      <c r="A134" s="4" t="s">
        <v>154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55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56</v>
      </c>
      <c r="B136" s="4" t="s">
        <v>6</v>
      </c>
      <c r="C136" s="4" t="s">
        <v>157</v>
      </c>
      <c r="D136" s="4"/>
    </row>
    <row r="137" customFormat="false" ht="14.25" hidden="false" customHeight="false" outlineLevel="0" collapsed="false">
      <c r="A137" s="4" t="s">
        <v>158</v>
      </c>
      <c r="B137" s="4" t="s">
        <v>6</v>
      </c>
      <c r="C137" s="4" t="s">
        <v>159</v>
      </c>
      <c r="D13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7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7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