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1 07:55</t>
  </si>
  <si>
    <t xml:space="preserve">AE-107-XK</t>
  </si>
  <si>
    <t xml:space="preserve">ARGENTINA|BUENOS AIRES|TIGRE|EL TALAR|AU ACCESO NORTE - RUTA NAC 9|0-0 Km</t>
  </si>
  <si>
    <t xml:space="preserve">2024-11-01 07:57</t>
  </si>
  <si>
    <t xml:space="preserve">2024-11-01 07:59</t>
  </si>
  <si>
    <t xml:space="preserve">2024-11-01 08:01</t>
  </si>
  <si>
    <t xml:space="preserve">ARGENTINA|BUENOS AIRES|TIGRE|DON TORCUATO OESTE|AU ACCESO NORTE - RUTA NAC 9|0-0 Km</t>
  </si>
  <si>
    <t xml:space="preserve">2024-11-01 08:03</t>
  </si>
  <si>
    <t xml:space="preserve">2024-11-01 08:08</t>
  </si>
  <si>
    <t xml:space="preserve">2024-11-01 08:13</t>
  </si>
  <si>
    <t xml:space="preserve">2024-11-01 08:15</t>
  </si>
  <si>
    <t xml:space="preserve">2024-11-01 08:17</t>
  </si>
  <si>
    <t xml:space="preserve">2024-11-01 08:19</t>
  </si>
  <si>
    <t xml:space="preserve">ARGENTINA|BUENOS AIRES|TIGRE|DON TORCUATO ESTE|AU ACCESO NORTE - RUTA NAC 9|25.0-25.2 Km</t>
  </si>
  <si>
    <t xml:space="preserve">2024-11-01 08:21</t>
  </si>
  <si>
    <t xml:space="preserve">ARGENTINA|BUENOS AIRES|SAN ISIDRO|BOULOGNE SUR MER|AU ACCESO NORTE - RUTA NAC 9|23.3-24.3 Km</t>
  </si>
  <si>
    <t xml:space="preserve">2024-11-01 08:23</t>
  </si>
  <si>
    <t xml:space="preserve">2024-11-01 08:26</t>
  </si>
  <si>
    <t xml:space="preserve">ARGENTINA|BUENOS AIRES|SAN ISIDRO|BOULOGNE SUR MER|AU ACCESO NORTE - RUTA NAC 9|22.1-22.9 Km</t>
  </si>
  <si>
    <t xml:space="preserve">2024-11-01 08:27</t>
  </si>
  <si>
    <t xml:space="preserve">ARGENTINA|BUENOS AIRES|SAN ISIDRO|BOULOGNE SUR MER|AU ACCESO NORTE - RUTA NAC 9|20.4-20.6 Km</t>
  </si>
  <si>
    <t xml:space="preserve">2024-11-01 08:29</t>
  </si>
  <si>
    <t xml:space="preserve">ARGENTINA|BUENOS AIRES|SAN ISIDRO|VILLA ADELINA|AU ACCESO NORTE - RUTA NAC 9|18.1-18.7 Km</t>
  </si>
  <si>
    <t xml:space="preserve">2024-11-01 08:31</t>
  </si>
  <si>
    <t xml:space="preserve">ARGENTINA|BUENOS AIRES|VICENTE LOPEZ|MUNRO|AU ACCESO NORTE - RUTA NAC 9|16.2-16.8 Km</t>
  </si>
  <si>
    <t xml:space="preserve">2024-11-01 08:33</t>
  </si>
  <si>
    <t xml:space="preserve">ARGENTINA|BUENOS AIRES|VICENTE LOPEZ|MUNRO|AU ACCESO NORTE - RUTA NAC 9|14.1-14.7 Km</t>
  </si>
  <si>
    <t xml:space="preserve">2024-11-01 08:37</t>
  </si>
  <si>
    <t xml:space="preserve">ARGENTINA|CAPITAL FEDERAL|CAPITAL FEDERAL|SAAVEDRA|AV GRAL PAZ (A001)|0-0</t>
  </si>
  <si>
    <t xml:space="preserve">ARGENTINA|BUENOS AIRES|VICENTE LOPEZ|VILLA MARTELLI|FRANCISCO DE LAPRIDA - CALLE 18|3101-3190</t>
  </si>
  <si>
    <t xml:space="preserve">2024-11-01 08:39</t>
  </si>
  <si>
    <t xml:space="preserve">2024-11-01 08:41</t>
  </si>
  <si>
    <t xml:space="preserve">2024-11-01 08:43</t>
  </si>
  <si>
    <t xml:space="preserve">2024-11-01 08:54</t>
  </si>
  <si>
    <t xml:space="preserve">2024-11-01 08:55</t>
  </si>
  <si>
    <t xml:space="preserve">ARGENTINA|CAPITAL FEDERAL|CAPITAL FEDERAL|PALERMO|AV L LUGONES|5050-5899</t>
  </si>
  <si>
    <t xml:space="preserve">2024-11-01 08:57</t>
  </si>
  <si>
    <t xml:space="preserve">ARGENTINA|CAPITAL FEDERAL|CAPITAL FEDERAL|PALERMO|AU A ILLIA|3.3-4.3 Km</t>
  </si>
  <si>
    <t xml:space="preserve">2024-11-01 09:01</t>
  </si>
  <si>
    <t xml:space="preserve">ARGENTINA|CAPITAL FEDERAL|CAPITAL FEDERAL|RETIRO|AV ANTARTIDA ARGENTINA|0-0</t>
  </si>
  <si>
    <t xml:space="preserve">ARGENTINA|CAPITAL FEDERAL|CAPITAL FEDERAL|RECOLETA|AV PRES RAMON CASTILLO|0-0</t>
  </si>
  <si>
    <t xml:space="preserve">2024-11-01 09:03</t>
  </si>
  <si>
    <t xml:space="preserve">ARGENTINA|CAPITAL FEDERAL|CAPITAL FEDERAL|PUERTO MADERO|BV CECILIA GRIERSON|51-100</t>
  </si>
  <si>
    <t xml:space="preserve">2024-11-01 09:05</t>
  </si>
  <si>
    <t xml:space="preserve">ARGENTINA|CAPITAL FEDERAL|CAPITAL FEDERAL|MONSERRAT|AV ING HUERGO|501-600</t>
  </si>
  <si>
    <t xml:space="preserve">2024-11-01 09:07</t>
  </si>
  <si>
    <t xml:space="preserve">ARGENTINA|CAPITAL FEDERAL|CAPITAL FEDERAL|SAN TELMO|AU 25 DE MAYO (AU1)|0-0 Km</t>
  </si>
  <si>
    <t xml:space="preserve">2024-11-01 09:09</t>
  </si>
  <si>
    <t xml:space="preserve">ARGENTINA|CAPITAL FEDERAL|CAPITAL FEDERAL|CONSTITUCION|AU 25 DE MAYO (AU1)|0-0 Km</t>
  </si>
  <si>
    <t xml:space="preserve">2024-11-01 09:11</t>
  </si>
  <si>
    <t xml:space="preserve">ARGENTINA|CAPITAL FEDERAL|CAPITAL FEDERAL|BARRACAS|AU 9 DE JULIO SUR|0-0 Km</t>
  </si>
  <si>
    <t xml:space="preserve">2024-11-01 09:13</t>
  </si>
  <si>
    <t xml:space="preserve">2024-11-01 09:16</t>
  </si>
  <si>
    <t xml:space="preserve">ARGENTINA|CAPITAL FEDERAL|CAPITAL FEDERAL|BARRACAS|AV SUAREZ|2001-2100</t>
  </si>
  <si>
    <t xml:space="preserve">2024-11-01 09:18</t>
  </si>
  <si>
    <t xml:space="preserve">ARGENTINA|CAPITAL FEDERAL|CAPITAL FEDERAL|BARRACAS|AV SUAREZ|2201-2300</t>
  </si>
  <si>
    <t xml:space="preserve">2024-11-01 09:20</t>
  </si>
  <si>
    <t xml:space="preserve">ARGENTINA|CAPITAL FEDERAL|CAPITAL FEDERAL|BARRACAS|MIRAVE|2801-2900</t>
  </si>
  <si>
    <t xml:space="preserve">2024-11-01 09:23</t>
  </si>
  <si>
    <t xml:space="preserve">ARGENTINA|CAPITAL FEDERAL|CAPITAL FEDERAL|BARRACAS|AV VELEZ SARSFIELD|471-500</t>
  </si>
  <si>
    <t xml:space="preserve">2024-11-01 09:25</t>
  </si>
  <si>
    <t xml:space="preserve">ARGENTINA|CAPITAL FEDERAL|CAPITAL FEDERAL|PARQUE PATRICIOS|AV AMANCIO ALCORTA|2301-2400</t>
  </si>
  <si>
    <t xml:space="preserve">2024-11-01 09:27</t>
  </si>
  <si>
    <t xml:space="preserve">ARGENTINA|CAPITAL FEDERAL|CAPITAL FEDERAL|PARQUE PATRICIOS|AV AMANCIO ALCORTA|2701-2770</t>
  </si>
  <si>
    <t xml:space="preserve">2024-11-01 09:29</t>
  </si>
  <si>
    <t xml:space="preserve">ARGENTINA|CAPITAL FEDERAL|CAPITAL FEDERAL|NUEVA POMPEYA|ANCASTE|3001-3100</t>
  </si>
  <si>
    <t xml:space="preserve">2024-11-01 09:31</t>
  </si>
  <si>
    <t xml:space="preserve">ARGENTINA|CAPITAL FEDERAL|CAPITAL FEDERAL|NUEVA POMPEYA|ANCASTE|3501-3600</t>
  </si>
  <si>
    <t xml:space="preserve">2024-11-01 09:33</t>
  </si>
  <si>
    <t xml:space="preserve">ARGENTINA|CAPITAL FEDERAL|CAPITAL FEDERAL|NUEVA POMPEYA|AV PERITO MORENO|701-750</t>
  </si>
  <si>
    <t xml:space="preserve">2024-11-01 09:35</t>
  </si>
  <si>
    <t xml:space="preserve">ARGENTINA|CAPITAL FEDERAL|CAPITAL FEDERAL|NUEVA POMPEYA|TILCARA|2901-2950</t>
  </si>
  <si>
    <t xml:space="preserve">2024-11-01 09:40</t>
  </si>
  <si>
    <t xml:space="preserve">ARGENTINA|CAPITAL FEDERAL|CAPITAL FEDERAL|NUEVA POMPEYA|AV PERITO MORENO|801-900</t>
  </si>
  <si>
    <t xml:space="preserve">2024-11-01 09:45</t>
  </si>
  <si>
    <t xml:space="preserve">2024-11-01 09:49</t>
  </si>
  <si>
    <t xml:space="preserve">2024-11-01 09:50</t>
  </si>
  <si>
    <t xml:space="preserve">2024-11-01 09:55</t>
  </si>
  <si>
    <t xml:space="preserve">2024-11-01 09:58</t>
  </si>
  <si>
    <t xml:space="preserve">2024-11-01 10:00</t>
  </si>
  <si>
    <t xml:space="preserve">2024-11-01 10:05</t>
  </si>
  <si>
    <t xml:space="preserve">ARGENTINA|CAPITAL FEDERAL|CAPITAL FEDERAL|NUEVA POMPEYA|CARLOS M RAMIREZ|1031-1100</t>
  </si>
  <si>
    <t xml:space="preserve">2024-11-01 10:06</t>
  </si>
  <si>
    <t xml:space="preserve">2024-11-01 10:10</t>
  </si>
  <si>
    <t xml:space="preserve">2024-11-01 10:15</t>
  </si>
  <si>
    <t xml:space="preserve">2024-11-01 10:20</t>
  </si>
  <si>
    <t xml:space="preserve">2024-11-01 10:25</t>
  </si>
  <si>
    <t xml:space="preserve">2024-11-01 10:30</t>
  </si>
  <si>
    <t xml:space="preserve">2024-11-01 10:35</t>
  </si>
  <si>
    <t xml:space="preserve">2024-11-01 10:40</t>
  </si>
  <si>
    <t xml:space="preserve">2024-11-01 10:45</t>
  </si>
  <si>
    <t xml:space="preserve">2024-11-01 10:50</t>
  </si>
  <si>
    <t xml:space="preserve">2024-11-01 10:55</t>
  </si>
  <si>
    <t xml:space="preserve">2024-11-01 10:56</t>
  </si>
  <si>
    <t xml:space="preserve">2024-11-01 11:00</t>
  </si>
  <si>
    <t xml:space="preserve">2024-11-01 11:05</t>
  </si>
  <si>
    <t xml:space="preserve">2024-11-01 11:10</t>
  </si>
  <si>
    <t xml:space="preserve">2024-11-01 11:15</t>
  </si>
  <si>
    <t xml:space="preserve">2024-11-01 11:20</t>
  </si>
  <si>
    <t xml:space="preserve">2024-11-01 11:25</t>
  </si>
  <si>
    <t xml:space="preserve">2024-11-01 11:29</t>
  </si>
  <si>
    <t xml:space="preserve">2024-11-01 11:30</t>
  </si>
  <si>
    <t xml:space="preserve">2024-11-01 11:35</t>
  </si>
  <si>
    <t xml:space="preserve">2024-11-01 11:40</t>
  </si>
  <si>
    <t xml:space="preserve">2024-11-01 11:45</t>
  </si>
  <si>
    <t xml:space="preserve">2024-11-01 11:50</t>
  </si>
  <si>
    <t xml:space="preserve">2024-11-01 11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78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7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78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78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76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