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3 10:23</t>
  </si>
  <si>
    <t xml:space="preserve">AA-665-KK</t>
  </si>
  <si>
    <t xml:space="preserve">ARGENTINA|BUENOS AIRES|ESCOBAR|GARIN|AU ACCESO NORTE - RAMAL CAMPANA (RUTA NAC 9)|0-0 Km</t>
  </si>
  <si>
    <t xml:space="preserve">2024-10-23 10:24</t>
  </si>
  <si>
    <t xml:space="preserve">2024-10-23 10:26</t>
  </si>
  <si>
    <t xml:space="preserve">2024-10-23 10:28</t>
  </si>
  <si>
    <t xml:space="preserve">2024-10-23 12:05</t>
  </si>
  <si>
    <t xml:space="preserve">ARGENTINA|BUENOS AIRES|TIGRE|EL TALAR|AU ACCESO NORTE - RUTA NAC 9|0-0 Km</t>
  </si>
  <si>
    <t xml:space="preserve">2024-10-23 12:06</t>
  </si>
  <si>
    <t xml:space="preserve">2024-10-23 12:08</t>
  </si>
  <si>
    <t xml:space="preserve">ARGENTINA|BUENOS AIRES|TIGRE|EL TALAR|AU ACCESO NORTE - RUTA NAC 9|29.0-29.4 Km</t>
  </si>
  <si>
    <t xml:space="preserve">2024-10-23 12:11</t>
  </si>
  <si>
    <t xml:space="preserve">ARGENTINA|BUENOS AIRES|TIGRE|DON TORCUATO OESTE|AU ACCESO NORTE - RUTA NAC 9|26.1-26.6 Km</t>
  </si>
  <si>
    <t xml:space="preserve">2024-10-23 12:12</t>
  </si>
  <si>
    <t xml:space="preserve">ARGENTINA|BUENOS AIRES|SAN ISIDRO|BOULOGNE SUR MER|AU ACCESO NORTE - RUTA NAC 9|23.3-24.3 Km</t>
  </si>
  <si>
    <t xml:space="preserve">2024-10-23 12:14</t>
  </si>
  <si>
    <t xml:space="preserve">ARGENTINA|BUENOS AIRES|SAN ISIDRO|BOULOGNE SUR MER|AU ACCESO NORTE - RUTA NAC 9|20.8-21.8 Km</t>
  </si>
  <si>
    <t xml:space="preserve">2024-10-23 12:16</t>
  </si>
  <si>
    <t xml:space="preserve">ARGENTINA|BUENOS AIRES|SAN ISIDRO|VILLA ADELINA|AU ACCESO NORTE - RUTA NAC 9|18.2-18.7 Km</t>
  </si>
  <si>
    <t xml:space="preserve">2024-10-23 12:18</t>
  </si>
  <si>
    <t xml:space="preserve">ARGENTINA|BUENOS AIRES|VICENTE LOPEZ|MUNRO|AU ACCESO NORTE - RUTA NAC 9|16.2-16.8 Km</t>
  </si>
  <si>
    <t xml:space="preserve">2024-10-23 12:20</t>
  </si>
  <si>
    <t xml:space="preserve">ARGENTINA|BUENOS AIRES|VICENTE LOPEZ|FLORIDA OESTE|AU ACCESO NORTE - RUTA NAC 9|13.1-14.1 Km</t>
  </si>
  <si>
    <t xml:space="preserve">2024-10-23 12:22</t>
  </si>
  <si>
    <t xml:space="preserve">ARGENTINA|CAPITAL FEDERAL|CAPITAL FEDERAL|SAAVEDRA|AV GRAL PAZ (A001)|0-0</t>
  </si>
  <si>
    <t xml:space="preserve">2024-10-23 12:24</t>
  </si>
  <si>
    <t xml:space="preserve">2024-10-23 12:26</t>
  </si>
  <si>
    <t xml:space="preserve">2024-10-23 12:31</t>
  </si>
  <si>
    <t xml:space="preserve">ARGENTINA|CAPITAL FEDERAL|CAPITAL FEDERAL|BELGRANO|AV LEOPOLDO LUGONES|6900-7399</t>
  </si>
  <si>
    <t xml:space="preserve">2024-10-23 12:32</t>
  </si>
  <si>
    <t xml:space="preserve">ARGENTINA|CAPITAL FEDERAL|CAPITAL FEDERAL|PALERMO|AV L LUGONES|4750-5049</t>
  </si>
  <si>
    <t xml:space="preserve">2024-10-23 12:34</t>
  </si>
  <si>
    <t xml:space="preserve">ARGENTINA|CAPITAL FEDERAL|CAPITAL FEDERAL|PALERMO|AU A ILLIA|0-0 Km</t>
  </si>
  <si>
    <t xml:space="preserve">2024-10-23 12:36</t>
  </si>
  <si>
    <t xml:space="preserve">ARGENTINA|CAPITAL FEDERAL|CAPITAL FEDERAL|RECOLETA|AV PRES RAMON CASTILLO|0-1210</t>
  </si>
  <si>
    <t xml:space="preserve">2024-10-23 12:38</t>
  </si>
  <si>
    <t xml:space="preserve">ARGENTINA|CAPITAL FEDERAL|CAPITAL FEDERAL|RETIRO|AV ANTARTIDA ARGENTINA|0-1400</t>
  </si>
  <si>
    <t xml:space="preserve">2024-10-23 12:40</t>
  </si>
  <si>
    <t xml:space="preserve">ARGENTINA|CAPITAL FEDERAL|CAPITAL FEDERAL|PUERTO MADERO|REGINA PACINI DE ALVEAR|0-0</t>
  </si>
  <si>
    <t xml:space="preserve">2024-10-23 12:42</t>
  </si>
  <si>
    <t xml:space="preserve">ARGENTINA|CAPITAL FEDERAL|CAPITAL FEDERAL|PUERTO MADERO|ALICIA MOREAU DE JUSTO|1201-1500</t>
  </si>
  <si>
    <t xml:space="preserve">2024-10-23 12:44</t>
  </si>
  <si>
    <t xml:space="preserve">ARGENTINA|CAPITAL FEDERAL|CAPITAL FEDERAL|SAN TELMO|AU 25 DE MAYO (AU1)|8.6-8.9 Km</t>
  </si>
  <si>
    <t xml:space="preserve">2024-10-23 12:46</t>
  </si>
  <si>
    <t xml:space="preserve">ARGENTINA|CAPITAL FEDERAL|CAPITAL FEDERAL|CONSTITUCION|AU 9 DE JULIO SUR|0-0 Km</t>
  </si>
  <si>
    <t xml:space="preserve">2024-10-23 12:48</t>
  </si>
  <si>
    <t xml:space="preserve">ARGENTINA|CAPITAL FEDERAL|CAPITAL FEDERAL|BARRACAS|AU 9 DE JULIO SUR|0.7-1.3 Km</t>
  </si>
  <si>
    <t xml:space="preserve">2024-10-23 12:50</t>
  </si>
  <si>
    <t xml:space="preserve">ARGENTINA|CAPITAL FEDERAL|CAPITAL FEDERAL|BARRACAS|AU 9 DE JULIO SUR|0-0 Km</t>
  </si>
  <si>
    <t xml:space="preserve">2024-10-23 12:52</t>
  </si>
  <si>
    <t xml:space="preserve">ARGENTINA|CAPITAL FEDERAL|CAPITAL FEDERAL|BARRACAS|AV SUAREZ|2131-2160</t>
  </si>
  <si>
    <t xml:space="preserve">2024-10-23 12:54</t>
  </si>
  <si>
    <t xml:space="preserve">ARGENTINA|CAPITAL FEDERAL|CAPITAL FEDERAL|BARRACAS|PERDRIEL|601-700</t>
  </si>
  <si>
    <t xml:space="preserve">2024-10-23 12:58</t>
  </si>
  <si>
    <t xml:space="preserve">ARGENTINA|CAPITAL FEDERAL|CAPITAL FEDERAL|BARRACAS|BRANDSEN|2601-2700</t>
  </si>
  <si>
    <t xml:space="preserve">2024-10-23 13:00</t>
  </si>
  <si>
    <t xml:space="preserve">ARGENTINA|CAPITAL FEDERAL|CAPITAL FEDERAL|BARRACAS|AV AMANCIO ALCORTA|1931-2000</t>
  </si>
  <si>
    <t xml:space="preserve">2024-10-23 13:02</t>
  </si>
  <si>
    <t xml:space="preserve">ARGENTINA|CAPITAL FEDERAL|CAPITAL FEDERAL|PARQUE PATRICIOS|AV AMANCIO ALCORTA|2201-2300</t>
  </si>
  <si>
    <t xml:space="preserve">2024-10-23 13:04</t>
  </si>
  <si>
    <t xml:space="preserve">ARGENTINA|CAPITAL FEDERAL|CAPITAL FEDERAL|PARQUE PATRICIOS|AV AMANCIO ALCORTA|2401-2500</t>
  </si>
  <si>
    <t xml:space="preserve">2024-10-23 13:06</t>
  </si>
  <si>
    <t xml:space="preserve">ARGENTINA|CAPITAL FEDERAL|CAPITAL FEDERAL|PARQUE PATRICIOS|AV AMANCIO ALCORTA|2701-2770</t>
  </si>
  <si>
    <t xml:space="preserve">2024-10-23 13:11</t>
  </si>
  <si>
    <t xml:space="preserve">ARGENTINA|CAPITAL FEDERAL|CAPITAL FEDERAL|PARQUE PATRICIOS|LAVARDEN|601-700</t>
  </si>
  <si>
    <t xml:space="preserve">2024-10-23 13:16</t>
  </si>
  <si>
    <t xml:space="preserve">2024-10-23 13:21</t>
  </si>
  <si>
    <t xml:space="preserve">2024-10-23 13:26</t>
  </si>
  <si>
    <t xml:space="preserve">2024-10-23 13:31</t>
  </si>
  <si>
    <t xml:space="preserve">2024-10-23 13:36</t>
  </si>
  <si>
    <t xml:space="preserve">2024-10-23 13:39</t>
  </si>
  <si>
    <t xml:space="preserve">2024-10-23 13:40</t>
  </si>
  <si>
    <t xml:space="preserve">2024-10-23 13:41</t>
  </si>
  <si>
    <t xml:space="preserve">2024-10-23 13:42</t>
  </si>
  <si>
    <t xml:space="preserve">2024-10-23 13:46</t>
  </si>
  <si>
    <t xml:space="preserve">2024-10-23 13:51</t>
  </si>
  <si>
    <t xml:space="preserve">2024-10-23 13:56</t>
  </si>
  <si>
    <t xml:space="preserve">2024-10-23 14:01</t>
  </si>
  <si>
    <t xml:space="preserve">2024-10-23 14:07</t>
  </si>
  <si>
    <t xml:space="preserve">2024-10-23 14:11</t>
  </si>
  <si>
    <t xml:space="preserve">2024-10-23 14:16</t>
  </si>
  <si>
    <t xml:space="preserve">2024-10-23 14:21</t>
  </si>
  <si>
    <t xml:space="preserve">2024-10-23 14:26</t>
  </si>
  <si>
    <t xml:space="preserve">2024-10-23 14:31</t>
  </si>
  <si>
    <t xml:space="preserve">2024-10-23 14:36</t>
  </si>
  <si>
    <t xml:space="preserve">2024-10-23 14:42</t>
  </si>
  <si>
    <t xml:space="preserve">2024-10-23 14:46</t>
  </si>
  <si>
    <t xml:space="preserve">2024-10-23 14:51</t>
  </si>
  <si>
    <t xml:space="preserve">2024-10-23 14:57</t>
  </si>
  <si>
    <t xml:space="preserve">2024-10-23 15:01</t>
  </si>
  <si>
    <t xml:space="preserve">2024-10-23 15:06</t>
  </si>
  <si>
    <t xml:space="preserve">2024-10-23 15:11</t>
  </si>
  <si>
    <t xml:space="preserve">2024-10-23 15:13</t>
  </si>
  <si>
    <t xml:space="preserve">2024-10-23 15:16</t>
  </si>
  <si>
    <t xml:space="preserve">2024-10-23 15:21</t>
  </si>
  <si>
    <t xml:space="preserve">2024-10-23 15:26</t>
  </si>
  <si>
    <t xml:space="preserve">2024-10-23 15:28</t>
  </si>
  <si>
    <t xml:space="preserve">2024-10-23 15:29</t>
  </si>
  <si>
    <t xml:space="preserve">2024-10-23 15:31</t>
  </si>
  <si>
    <t xml:space="preserve">2024-10-23 15:34</t>
  </si>
  <si>
    <t xml:space="preserve">2024-10-23 15:36</t>
  </si>
  <si>
    <t xml:space="preserve">2024-10-23 15:41</t>
  </si>
  <si>
    <t xml:space="preserve">2024-10-23 15:46</t>
  </si>
  <si>
    <t xml:space="preserve">ARGENTINA|CAPITAL FEDERAL|CAPITAL FEDERAL|PARQUE PATRICIOS|LAVARDEN|501-600</t>
  </si>
  <si>
    <t xml:space="preserve">2024-10-23 15:48</t>
  </si>
  <si>
    <t xml:space="preserve">ARGENTINA|CAPITAL FEDERAL|CAPITAL FEDERAL|PARQUE PATRICIOS|LUNA|401-500</t>
  </si>
  <si>
    <t xml:space="preserve">2024-10-23 15:50</t>
  </si>
  <si>
    <t xml:space="preserve">ARGENTINA|CAPITAL FEDERAL|CAPITAL FEDERAL|PARQUE PATRICIOS|AV AMANCIO ALCORTA|2301-2400</t>
  </si>
  <si>
    <t xml:space="preserve">2024-10-23 15:52</t>
  </si>
  <si>
    <t xml:space="preserve">2024-10-23 15:54</t>
  </si>
  <si>
    <t xml:space="preserve">ARGENTINA|CAPITAL FEDERAL|CAPITAL FEDERAL|BARRACAS|AV AMANCIO ALCORTA|1501-1600</t>
  </si>
  <si>
    <t xml:space="preserve">2024-10-23 15:56</t>
  </si>
  <si>
    <t xml:space="preserve">ARGENTINA|CAPITAL FEDERAL|CAPITAL FEDERAL|BARRACAS|SALTA|2101-2200</t>
  </si>
  <si>
    <t xml:space="preserve">ARGENTINA|CAPITAL FEDERAL|CAPITAL FEDERAL|CONSTITUCION|AV CASEROS|1301-1400</t>
  </si>
  <si>
    <t xml:space="preserve">2024-10-23 15:59</t>
  </si>
  <si>
    <t xml:space="preserve">2024-10-23 16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18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3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3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