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2 20:24</t>
  </si>
  <si>
    <t xml:space="preserve">AC-309-CV</t>
  </si>
  <si>
    <t xml:space="preserve">ARGENTINA|BUENOS AIRES|TIGRE|EL TALAR|AU ACCESO NORTE - RUTA NAC 9|0-0 Km</t>
  </si>
  <si>
    <t xml:space="preserve">2024-10-22 20:26</t>
  </si>
  <si>
    <t xml:space="preserve">2024-10-22 20:28</t>
  </si>
  <si>
    <t xml:space="preserve">ARGENTINA|BUENOS AIRES|TIGRE|EL TALAR|AU ACCESO NORTE - RUTA NAC 9|29.0-29.4 Km</t>
  </si>
  <si>
    <t xml:space="preserve">2024-10-22 20:30</t>
  </si>
  <si>
    <t xml:space="preserve">ARGENTINA|BUENOS AIRES|TIGRE|DON TORCUATO OESTE|AU ACCESO NORTE - RUTA NAC 9|26.8-27.8 Km</t>
  </si>
  <si>
    <t xml:space="preserve">2024-10-22 20:32</t>
  </si>
  <si>
    <t xml:space="preserve">ARGENTINA|BUENOS AIRES|TIGRE|DON TORCUATO ESTE|AU ACCESO NORTE - RUTA NAC 9|0-0 Km</t>
  </si>
  <si>
    <t xml:space="preserve">2024-10-22 20:34</t>
  </si>
  <si>
    <t xml:space="preserve">ARGENTINA|BUENOS AIRES|SAN ISIDRO|BOULOGNE SUR MER|CNO DEL BUEN AYRE|0-0</t>
  </si>
  <si>
    <t xml:space="preserve">2024-10-22 20:36</t>
  </si>
  <si>
    <t xml:space="preserve">ARGENTINA|BUENOS AIRES|GENERAL SAN MARTIN|GRAL SAN MARTIN|CNO DEL BUEN AYRE|0-0</t>
  </si>
  <si>
    <t xml:space="preserve">2024-10-22 20:38</t>
  </si>
  <si>
    <t xml:space="preserve">2024-10-22 20:40</t>
  </si>
  <si>
    <t xml:space="preserve">2024-10-22 20:42</t>
  </si>
  <si>
    <t xml:space="preserve">ARGENTINA|BUENOS AIRES|GENERAL SAN MARTIN|CIUDAD JARDIN EL LIBERTADOR|CNO DEL BUEN AYRE|0-0</t>
  </si>
  <si>
    <t xml:space="preserve">2024-10-22 20:44</t>
  </si>
  <si>
    <t xml:space="preserve">ARGENTINA|BUENOS AIRES|TRES DE FEBRERO|TRES DE FEBRERO|CNO PARQUE DEL BUEN AYRE|0-0</t>
  </si>
  <si>
    <t xml:space="preserve">2024-10-22 20:46</t>
  </si>
  <si>
    <t xml:space="preserve">ARGENTINA|BUENOS AIRES|HURLINGHAM|WILLIAM C MORRIS|CNO PARQUE DEL BUEN AYRE|0-0</t>
  </si>
  <si>
    <t xml:space="preserve">2024-10-22 20:49</t>
  </si>
  <si>
    <t xml:space="preserve">2024-10-22 20:50</t>
  </si>
  <si>
    <t xml:space="preserve">ARGENTINA|BUENOS AIRES|ITUZAINGO|VILLA GOB UDAONDO|CNO PARQUE DEL BUEN AYRE|0-0</t>
  </si>
  <si>
    <t xml:space="preserve">2024-10-22 20:55</t>
  </si>
  <si>
    <t xml:space="preserve">2024-10-22 20:56</t>
  </si>
  <si>
    <t xml:space="preserve">ARGENTINA|BUENOS AIRES|ITUZAINGO|ITUZAINGO CENTRO|ACCESO OESTE - PRES PERON - RUTA NAC 7|29.6-29.7 Km</t>
  </si>
  <si>
    <t xml:space="preserve">2024-10-22 20:58</t>
  </si>
  <si>
    <t xml:space="preserve">ARGENTINA|BUENOS AIRES|ITUZAINGO|ITUZAINGO CENTRO|ACCESO OESTE - PRES PERON - RUTA NAC 7|27.8-28.1 Km</t>
  </si>
  <si>
    <t xml:space="preserve">2024-10-22 21:00</t>
  </si>
  <si>
    <t xml:space="preserve">ARGENTINA|BUENOS AIRES|ITUZAINGO|ITUZAINGO CENTRO|ACCESO OESTE - PRES PERON - RUTA NAC 7|0-0 Km</t>
  </si>
  <si>
    <t xml:space="preserve">2024-10-22 21:02</t>
  </si>
  <si>
    <t xml:space="preserve">ARGENTINA|BUENOS AIRES|ITUZAINGO|ITUZAINGO CENTRO|ACCESO OESTE - PRES PERON - RUTA NAC 7|25.3-25.9 Km</t>
  </si>
  <si>
    <t xml:space="preserve">2024-10-22 21:04</t>
  </si>
  <si>
    <t xml:space="preserve">ARGENTINA|BUENOS AIRES|MORON|CASTELAR|AU ACCESO OESTE - 0007|0-0 Km</t>
  </si>
  <si>
    <t xml:space="preserve">2024-10-22 21:06</t>
  </si>
  <si>
    <t xml:space="preserve">ARGENTINA|BUENOS AIRES|MORON|CASTELAR|AU ACCESO OESTE - 0007|20.8-21.4 Km</t>
  </si>
  <si>
    <t xml:space="preserve">2024-10-22 21:10</t>
  </si>
  <si>
    <t xml:space="preserve">ARGENTINA|BUENOS AIRES|MORON|VILLA SARMIENTO|AU ACCESO OESTE - 0007|16.4-16.7 Km</t>
  </si>
  <si>
    <t xml:space="preserve">ARGENTINA|BUENOS AIRES|MORON|EL PALOMAR|AU ACCESO OESTE - 0007|18.6-19.5 Km</t>
  </si>
  <si>
    <t xml:space="preserve">2024-10-22 21:12</t>
  </si>
  <si>
    <t xml:space="preserve">ARGENTINA|BUENOS AIRES|TRES DE FEBRERO|CIUDADELA|AU ACCESO OESTE - 0007|13.4-14.0 Km</t>
  </si>
  <si>
    <t xml:space="preserve">2024-10-22 21:14</t>
  </si>
  <si>
    <t xml:space="preserve">ARGENTINA|CAPITAL FEDERAL|CAPITAL FEDERAL|LINIERS|AV RESERVISTAS ARGENTINOS|651-700</t>
  </si>
  <si>
    <t xml:space="preserve">2024-10-22 21:16</t>
  </si>
  <si>
    <t xml:space="preserve">ARGENTINA|CAPITAL FEDERAL|CAPITAL FEDERAL|LINIERS|AU PERITO MORENO (AU6)|2.0-3.0 Km</t>
  </si>
  <si>
    <t xml:space="preserve">2024-10-22 21:18</t>
  </si>
  <si>
    <t xml:space="preserve">ARGENTINA|CAPITAL FEDERAL|CAPITAL FEDERAL|VILLA LURO|AU PERITO MORENO (AU6)|3.5-4.4 Km</t>
  </si>
  <si>
    <t xml:space="preserve">2024-10-22 21:20</t>
  </si>
  <si>
    <t xml:space="preserve">ARGENTINA|CAPITAL FEDERAL|CAPITAL FEDERAL|PARQUE AVELLANEDA|AU PERITO MORENO (AU6)|4.6-5.6 Km</t>
  </si>
  <si>
    <t xml:space="preserve">2024-10-22 21:22</t>
  </si>
  <si>
    <t xml:space="preserve">ARGENTINA|CAPITAL FEDERAL|CAPITAL FEDERAL|PARQUE AVELLANEDA|AV TTE GRAL LUIS DELLEPIANE|0-3599</t>
  </si>
  <si>
    <t xml:space="preserve">2024-10-22 21:24</t>
  </si>
  <si>
    <t xml:space="preserve">ARGENTINA|CAPITAL FEDERAL|CAPITAL FEDERAL|PARQUE AVELLANEDA|AV TTE GRAL LUIS DELLEPIANE|930-1329</t>
  </si>
  <si>
    <t xml:space="preserve">2024-10-22 21:26</t>
  </si>
  <si>
    <t xml:space="preserve">ARGENTINA|CAPITAL FEDERAL|CAPITAL FEDERAL|VILLA LUGANO|AV TTE GRAL LUIS DELLEPIANE|2650-3149</t>
  </si>
  <si>
    <t xml:space="preserve">2024-10-22 21:31</t>
  </si>
  <si>
    <t xml:space="preserve">ARGENTINA|BUENOS AIRES|LA MATANZA|CIUDAD MADERO|AU TTE GRAL RICCHIERI|0-0 Km</t>
  </si>
  <si>
    <t xml:space="preserve">2024-10-22 21:32</t>
  </si>
  <si>
    <t xml:space="preserve">ARGENTINA|BUENOS AIRES|LA MATANZA|TAPIALES|AU TTE GRAL RICCHIERI|0-0 Km</t>
  </si>
  <si>
    <t xml:space="preserve">2024-10-22 21:34</t>
  </si>
  <si>
    <t xml:space="preserve">ARGENTINA|BUENOS AIRES|LA MATANZA|ALDO BONZI|AU TTE GRAL RICCHIERI|0-0 Km</t>
  </si>
  <si>
    <t xml:space="preserve">2024-10-22 21:36</t>
  </si>
  <si>
    <t xml:space="preserve">ARGENTINA|BUENOS AIRES|EZEIZA|EZEIZA|AU TTE GRAL RICCHERI|0-0 Km</t>
  </si>
  <si>
    <t xml:space="preserve">2024-10-22 21:38</t>
  </si>
  <si>
    <t xml:space="preserve">2024-10-22 21:41</t>
  </si>
  <si>
    <t xml:space="preserve">2024-10-22 21:42</t>
  </si>
  <si>
    <t xml:space="preserve">ARGENTINA|BUENOS AIRES|EZEIZA|BARRIO ESTEBAN ECHEVERRIA|AV JORGE NEWBERY - CNO A RUTA NAC 205|27.4-27.8 Km</t>
  </si>
  <si>
    <t xml:space="preserve">2024-10-22 21:45</t>
  </si>
  <si>
    <t xml:space="preserve">ARGENTINA|BUENOS AIRES|EZEIZA|AEROPUERTO INTERNACIONAL EZEIZA|AV JORGE NEWBERY - CNO A RUTA NAC 205|29.9-30.0 Km</t>
  </si>
  <si>
    <t xml:space="preserve">2024-10-22 21:46</t>
  </si>
  <si>
    <t xml:space="preserve">ARGENTINA|BUENOS AIRES|ESTEBAN ECHEVERRIA|ZONA AEROPUERTO INTERNACIONAL EZEIZA|AV JORGE NEWBERY - CNO A RUTA NAC 205|31.9-32.3 Km</t>
  </si>
  <si>
    <t xml:space="preserve">2024-10-22 21:49</t>
  </si>
  <si>
    <t xml:space="preserve">ARGENTINA|BUENOS AIRES|EZEIZA|AEROPUERTO INTERNACIONAL EZEIZA|CONSTITUCION|1001-1100</t>
  </si>
  <si>
    <t xml:space="preserve">2024-10-22 21:50</t>
  </si>
  <si>
    <t xml:space="preserve">2024-10-22 21:54</t>
  </si>
  <si>
    <t xml:space="preserve">2024-10-22 21:56</t>
  </si>
  <si>
    <t xml:space="preserve">2024-10-22 21:58</t>
  </si>
  <si>
    <t xml:space="preserve">2024-10-22 22:00</t>
  </si>
  <si>
    <t xml:space="preserve">2024-10-22 22:02</t>
  </si>
  <si>
    <t xml:space="preserve">2024-10-22 22:04</t>
  </si>
  <si>
    <t xml:space="preserve">2024-10-22 22:07</t>
  </si>
  <si>
    <t xml:space="preserve">2024-10-22 22:08</t>
  </si>
  <si>
    <t xml:space="preserve">2024-10-22 22:12</t>
  </si>
  <si>
    <t xml:space="preserve">2024-10-22 22:14</t>
  </si>
  <si>
    <t xml:space="preserve">2024-10-22 22:16</t>
  </si>
  <si>
    <t xml:space="preserve">2024-10-22 22:18</t>
  </si>
  <si>
    <t xml:space="preserve">2024-10-22 22:20</t>
  </si>
  <si>
    <t xml:space="preserve">2024-10-22 22:22</t>
  </si>
  <si>
    <t xml:space="preserve">2024-10-22 22:24</t>
  </si>
  <si>
    <t xml:space="preserve">2024-10-22 22:35</t>
  </si>
  <si>
    <t xml:space="preserve">ARGENTINA|BUENOS AIRES|MONTE|ABBOTT|RUTA NAC 3|83.6-84.6 Km</t>
  </si>
  <si>
    <t xml:space="preserve">ARGENTINA|BUENOS AIRES|MONTE|ABBOTT|RUTA NAC 3|79.1-80.1 Km</t>
  </si>
  <si>
    <t xml:space="preserve">ARGENTINA|BUENOS AIRES|MONTE|ABBOTT|RUTA NAC 3|76.5-77.5 Km</t>
  </si>
  <si>
    <t xml:space="preserve">ARGENTINA|BUENOS AIRES|MONTE|ABBOTT|RUTA NAC 3|81.6-82.6 Km</t>
  </si>
  <si>
    <t xml:space="preserve">ARGENTINA|BUENOS AIRES|MONTE|ABBOTT|RUTA NAC 3|84.2-85.2 Km</t>
  </si>
  <si>
    <t xml:space="preserve">2024-10-22 22:36</t>
  </si>
  <si>
    <t xml:space="preserve">ARGENTINA|BUENOS AIRES|MONTE|ABBOTT|RUTA NAC 3|91.8-91.0 Km</t>
  </si>
  <si>
    <t xml:space="preserve">2024-10-22 22:39</t>
  </si>
  <si>
    <t xml:space="preserve">ARGENTINA|BUENOS AIRES|MONTE|ABBOTT|RUTA NAC 3|89.1-90.1 Km</t>
  </si>
  <si>
    <t xml:space="preserve">2024-10-22 22:40</t>
  </si>
  <si>
    <t xml:space="preserve">ARGENTINA|BUENOS AIRES|MONTE|ABBOTT|RUTA NAC 3|86.5-87.5 Km</t>
  </si>
  <si>
    <t xml:space="preserve">2024-10-22 22:42</t>
  </si>
  <si>
    <t xml:space="preserve">ARGENTINA|BUENOS AIRES|MONTE|ABBOTT|RUTA NAC 3|95.5-96.5 Km</t>
  </si>
  <si>
    <t xml:space="preserve">2024-10-22 22:44</t>
  </si>
  <si>
    <t xml:space="preserve">ARGENTINA|BUENOS AIRES|MONTE|ABBOTT|RUTA NAC 3|92.8-93.8 Km</t>
  </si>
  <si>
    <t xml:space="preserve">2024-10-22 22:49</t>
  </si>
  <si>
    <t xml:space="preserve">ARGENTINA|BUENOS AIRES|MONTE|SAN MIGUEL DEL MONTE|RUTA NAC 3|104.0-105.0 Km</t>
  </si>
  <si>
    <t xml:space="preserve">ARGENTINA|BUENOS AIRES|MONTE|SAN MIGUEL DEL MONTE|RUTA NAC 3|103.1-104.1 Km</t>
  </si>
  <si>
    <t xml:space="preserve">ARGENTINA|BUENOS AIRES|MONTE|SAN MIGUEL DEL MONTE|RUTA NAC 3|101.4-102.4 Km</t>
  </si>
  <si>
    <t xml:space="preserve">2024-10-22 22:50</t>
  </si>
  <si>
    <t xml:space="preserve">ARGENTINA|BUENOS AIRES|MONTE|SAN MIGUEL DEL MONTE|RUTA NAC 3|99.0-99.9 Km</t>
  </si>
  <si>
    <t xml:space="preserve">2024-10-22 22:52</t>
  </si>
  <si>
    <t xml:space="preserve">ARGENTINA|BUENOS AIRES|MONTE|SAN MIGUEL DEL MONTE|RUTA NAC 3|105.5-106.5 Km</t>
  </si>
  <si>
    <t xml:space="preserve">2024-10-22 22:54</t>
  </si>
  <si>
    <t xml:space="preserve">ARGENTINA|BUENOS AIRES|MONTE|SAN MIGUEL DEL MONTE|RUTA NAC 3|107.5-108.5 Km</t>
  </si>
  <si>
    <t xml:space="preserve">2024-10-22 22:56</t>
  </si>
  <si>
    <t xml:space="preserve">ARGENTINA|BUENOS AIRES|MONTE|SAN MIGUEL DEL MONTE|RUTA NAC 3|109.7-109.8 Km</t>
  </si>
  <si>
    <t xml:space="preserve">2024-10-22 22:58</t>
  </si>
  <si>
    <t xml:space="preserve">ARGENTINA|BUENOS AIRES|MONTE|SAN MIGUEL DEL MONTE|RUTA NAC 3|110.3-110.4 Km</t>
  </si>
  <si>
    <t xml:space="preserve">2024-10-22 23:01</t>
  </si>
  <si>
    <t xml:space="preserve">2024-10-22 23:02</t>
  </si>
  <si>
    <t xml:space="preserve">2024-10-22 23:03</t>
  </si>
  <si>
    <t xml:space="preserve">2024-10-22 23:05</t>
  </si>
  <si>
    <t xml:space="preserve">2024-10-22 23:06</t>
  </si>
  <si>
    <t xml:space="preserve">2024-10-22 23:08</t>
  </si>
  <si>
    <t xml:space="preserve">ARGENTINA|BUENOS AIRES|MONTE|SAN MIGUEL DEL MONTE|RUTA NAC 3|110.4-110.5 Km</t>
  </si>
  <si>
    <t xml:space="preserve">2024-10-22 23:10</t>
  </si>
  <si>
    <t xml:space="preserve">ARGENTINA|BUENOS AIRES|MONTE|SAN MIGUEL DEL MONTE|RUTA NAC 3|111.0-111.0 Km</t>
  </si>
  <si>
    <t xml:space="preserve">2024-10-22 23:15</t>
  </si>
  <si>
    <t xml:space="preserve">ARGENTINA|BUENOS AIRES|MONTE|SAN MIGUEL DEL MONTE|RUTA NAC 3|115.3-116.3 Km</t>
  </si>
  <si>
    <t xml:space="preserve">ARGENTINA|BUENOS AIRES|MONTE|SAN MIGUEL DEL MONTE|RUTA NAC 3|111.8-112.8 Km</t>
  </si>
  <si>
    <t xml:space="preserve">2024-10-22 23:30</t>
  </si>
  <si>
    <t xml:space="preserve">ARGENTINA|BUENOS AIRES|MONTE|ZENON VIDELA DORNA|RUTA NAC 3|131.2-132.2 Km</t>
  </si>
  <si>
    <t xml:space="preserve">ARGENTINA|BUENOS AIRES|MONTE|ZENON VIDELA DORNA|RUTA NAC 3|133.0-133.7 Km</t>
  </si>
  <si>
    <t xml:space="preserve">ARGENTINA|BUENOS AIRES|MONTE|ZENON VIDELA DORNA|RUTA NAC 3|119.2-120.2 Km</t>
  </si>
  <si>
    <t xml:space="preserve">ARGENTINA|BUENOS AIRES|MONTE|ZENON VIDELA DORNA|RUTA NAC 3|128.4-129.4 Km</t>
  </si>
  <si>
    <t xml:space="preserve">ARGENTINA|BUENOS AIRES|MONTE|ZENON VIDELA DORNA|RUTA NAC 3|135.5-136.5 Km</t>
  </si>
  <si>
    <t xml:space="preserve">ARGENTINA|BUENOS AIRES|MONTE|ZENON VIDELA DORNA|RUTA NAC 3|121.5-122.5 Km</t>
  </si>
  <si>
    <t xml:space="preserve">2024-10-22 23:32</t>
  </si>
  <si>
    <t xml:space="preserve">ARGENTINA|BUENOS AIRES|GENERAL BELGRANO|GORCHS|RUTA NAC 3|138.0-139.0 Km</t>
  </si>
  <si>
    <t xml:space="preserve">2024-10-22 23:34</t>
  </si>
  <si>
    <t xml:space="preserve">ARGENTINA|BUENOS AIRES|GENERAL BELGRANO|GORCHS|RUTA NAC 3|143.0-144.0 Km</t>
  </si>
  <si>
    <t xml:space="preserve">2024-10-22 23:36</t>
  </si>
  <si>
    <t xml:space="preserve">ARGENTINA|BUENOS AIRES|GENERAL BELGRANO|GORCHS|RUTA NAC 3|140.4-141.4 Km</t>
  </si>
  <si>
    <t xml:space="preserve">2024-10-22 23:38</t>
  </si>
  <si>
    <t xml:space="preserve">ARGENTINA|BUENOS AIRES|GENERAL BELGRANO|GORCHS|RUTA NAC 3|158.5-159.5 Km</t>
  </si>
  <si>
    <t xml:space="preserve">2024-10-22 23:43</t>
  </si>
  <si>
    <t xml:space="preserve">ARGENTINA|BUENOS AIRES|GENERAL BELGRANO|GORCHS|RUTA NAC 3|155.6-156.6 Km</t>
  </si>
  <si>
    <t xml:space="preserve">ARGENTINA|BUENOS AIRES|GENERAL BELGRANO|GORCHS|RUTA NAC 3|154.0-155.0 Km</t>
  </si>
  <si>
    <t xml:space="preserve">2024-10-22 23:44</t>
  </si>
  <si>
    <t xml:space="preserve">ARGENTINA|BUENOS AIRES|GENERAL BELGRANO|GORCHS|RUTA NAC 3|156.9-157.9 Km</t>
  </si>
  <si>
    <t xml:space="preserve">2024-10-22 23:46</t>
  </si>
  <si>
    <t xml:space="preserve">ARGENTINA|BUENOS AIRES|GENERAL BELGRANO|GORCHS|RUTA NAC 3|144.0-145.0 Km</t>
  </si>
  <si>
    <t xml:space="preserve">2024-10-22 23:48</t>
  </si>
  <si>
    <t xml:space="preserve">ARGENTINA|BUENOS AIRES|GENERAL BELGRANO|GORCHS|RUTA NAC 3|142.1-143.1 Km</t>
  </si>
  <si>
    <t xml:space="preserve">2024-10-22 23:50</t>
  </si>
  <si>
    <t xml:space="preserve">ARGENTINA|BUENOS AIRES|GENERAL BELGRANO|GORCHS|RUTA NAC 3|138.1-139.1 Km</t>
  </si>
  <si>
    <t xml:space="preserve">2024-10-23 00:04</t>
  </si>
  <si>
    <t xml:space="preserve">ARGENTINA|BUENOS AIRES|MONTE|ZENON VIDELA DORNA|RUTA NAC 3|129.3-130.3 Km</t>
  </si>
  <si>
    <t xml:space="preserve">ARGENTINA|BUENOS AIRES|MONTE|ZENON VIDELA DORNA|RUTA NAC 3|119.0-120.0 Km</t>
  </si>
  <si>
    <t xml:space="preserve">ARGENTINA|BUENOS AIRES|MONTE|ZENON VIDELA DORNA|RUTA NAC 3|117.5-118.5 Km</t>
  </si>
  <si>
    <t xml:space="preserve">ARGENTINA|BUENOS AIRES|MONTE|ZENON VIDELA DORNA|RUTA NAC 3|122.3-123.3 Km</t>
  </si>
  <si>
    <t xml:space="preserve">ARGENTINA|BUENOS AIRES|MONTE|SAN MIGUEL DEL MONTE|RUTA NAC 3|114.8-115.8 Km</t>
  </si>
  <si>
    <t xml:space="preserve">2024-10-23 00:06</t>
  </si>
  <si>
    <t xml:space="preserve">ARGENTINA|BUENOS AIRES|MONTE|SAN MIGUEL DEL MONTE|SIN NOMBRE|0-0</t>
  </si>
  <si>
    <t xml:space="preserve">ARGENTINA|BUENOS AIRES|MONTE|ZENON VIDELA DORNA|RUTA NAC 3|132.6-133.0 Km</t>
  </si>
  <si>
    <t xml:space="preserve">2024-10-23 00:11</t>
  </si>
  <si>
    <t xml:space="preserve">2024-10-23 00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21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4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31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41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43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45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1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3</v>
      </c>
      <c r="B113" s="4" t="s">
        <v>6</v>
      </c>
      <c r="C113" s="4" t="s">
        <v>154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55</v>
      </c>
      <c r="D114" s="4"/>
    </row>
    <row r="115" customFormat="false" ht="14.25" hidden="false" customHeight="false" outlineLevel="0" collapsed="false">
      <c r="A115" s="4" t="s">
        <v>156</v>
      </c>
      <c r="B115" s="4" t="s">
        <v>6</v>
      </c>
      <c r="C115" s="4" t="s">
        <v>157</v>
      </c>
      <c r="D115" s="4"/>
    </row>
    <row r="116" customFormat="false" ht="14.25" hidden="false" customHeight="false" outlineLevel="0" collapsed="false">
      <c r="A116" s="4" t="s">
        <v>158</v>
      </c>
      <c r="B116" s="4" t="s">
        <v>6</v>
      </c>
      <c r="C116" s="4" t="s">
        <v>159</v>
      </c>
      <c r="D116" s="4"/>
    </row>
    <row r="117" customFormat="false" ht="14.25" hidden="false" customHeight="false" outlineLevel="0" collapsed="false">
      <c r="A117" s="4" t="s">
        <v>160</v>
      </c>
      <c r="B117" s="4" t="s">
        <v>6</v>
      </c>
      <c r="C117" s="4" t="s">
        <v>161</v>
      </c>
      <c r="D117" s="4"/>
    </row>
    <row r="118" customFormat="false" ht="14.25" hidden="false" customHeight="false" outlineLevel="0" collapsed="false">
      <c r="A118" s="4" t="s">
        <v>162</v>
      </c>
      <c r="B118" s="4" t="s">
        <v>6</v>
      </c>
      <c r="C118" s="4" t="s">
        <v>163</v>
      </c>
      <c r="D118" s="4"/>
    </row>
    <row r="119" customFormat="false" ht="14.25" hidden="false" customHeight="false" outlineLevel="0" collapsed="false">
      <c r="A119" s="4" t="s">
        <v>164</v>
      </c>
      <c r="B119" s="4" t="s">
        <v>6</v>
      </c>
      <c r="C119" s="4" t="s">
        <v>165</v>
      </c>
      <c r="D119" s="4"/>
    </row>
    <row r="120" customFormat="false" ht="14.25" hidden="false" customHeight="false" outlineLevel="0" collapsed="false">
      <c r="A120" s="4" t="s">
        <v>164</v>
      </c>
      <c r="B120" s="4" t="s">
        <v>6</v>
      </c>
      <c r="C120" s="4" t="s">
        <v>166</v>
      </c>
      <c r="D120" s="4"/>
    </row>
    <row r="121" customFormat="false" ht="14.25" hidden="false" customHeight="false" outlineLevel="0" collapsed="false">
      <c r="A121" s="4" t="s">
        <v>164</v>
      </c>
      <c r="B121" s="4" t="s">
        <v>6</v>
      </c>
      <c r="C121" s="4" t="s">
        <v>167</v>
      </c>
      <c r="D121" s="4"/>
    </row>
    <row r="122" customFormat="false" ht="14.25" hidden="false" customHeight="false" outlineLevel="0" collapsed="false">
      <c r="A122" s="4" t="s">
        <v>164</v>
      </c>
      <c r="B122" s="4" t="s">
        <v>6</v>
      </c>
      <c r="C122" s="4" t="s">
        <v>168</v>
      </c>
      <c r="D122" s="4"/>
    </row>
    <row r="123" customFormat="false" ht="14.25" hidden="false" customHeight="false" outlineLevel="0" collapsed="false">
      <c r="A123" s="4" t="s">
        <v>164</v>
      </c>
      <c r="B123" s="4" t="s">
        <v>6</v>
      </c>
      <c r="C123" s="4" t="s">
        <v>169</v>
      </c>
      <c r="D123" s="4"/>
    </row>
    <row r="124" customFormat="false" ht="14.25" hidden="false" customHeight="false" outlineLevel="0" collapsed="false">
      <c r="A124" s="4" t="s">
        <v>170</v>
      </c>
      <c r="B124" s="4" t="s">
        <v>6</v>
      </c>
      <c r="C124" s="4" t="s">
        <v>171</v>
      </c>
      <c r="D124" s="4"/>
    </row>
    <row r="125" customFormat="false" ht="14.25" hidden="false" customHeight="false" outlineLevel="0" collapsed="false">
      <c r="A125" s="4" t="s">
        <v>170</v>
      </c>
      <c r="B125" s="4" t="s">
        <v>6</v>
      </c>
      <c r="C125" s="4" t="s">
        <v>171</v>
      </c>
      <c r="D125" s="4"/>
    </row>
    <row r="126" customFormat="false" ht="14.25" hidden="false" customHeight="false" outlineLevel="0" collapsed="false">
      <c r="A126" s="4" t="s">
        <v>170</v>
      </c>
      <c r="B126" s="4" t="s">
        <v>6</v>
      </c>
      <c r="C126" s="4" t="s">
        <v>172</v>
      </c>
      <c r="D126" s="4"/>
    </row>
    <row r="127" customFormat="false" ht="14.25" hidden="false" customHeight="false" outlineLevel="0" collapsed="false">
      <c r="A127" s="4" t="s">
        <v>170</v>
      </c>
      <c r="B127" s="4" t="s">
        <v>6</v>
      </c>
      <c r="C127" s="4" t="s">
        <v>171</v>
      </c>
      <c r="D127" s="4"/>
    </row>
    <row r="128" customFormat="false" ht="14.25" hidden="false" customHeight="false" outlineLevel="0" collapsed="false">
      <c r="A128" s="4" t="s">
        <v>173</v>
      </c>
      <c r="B128" s="4" t="s">
        <v>6</v>
      </c>
      <c r="C128" s="4" t="s">
        <v>171</v>
      </c>
      <c r="D128" s="4"/>
    </row>
    <row r="129" customFormat="false" ht="14.25" hidden="false" customHeight="false" outlineLevel="0" collapsed="false">
      <c r="A129" s="4" t="s">
        <v>173</v>
      </c>
      <c r="B129" s="4" t="s">
        <v>6</v>
      </c>
      <c r="C129" s="4" t="s">
        <v>171</v>
      </c>
      <c r="D129" s="4"/>
    </row>
    <row r="130" customFormat="false" ht="14.25" hidden="false" customHeight="false" outlineLevel="0" collapsed="false">
      <c r="A130" s="4" t="s">
        <v>173</v>
      </c>
      <c r="B130" s="4" t="s">
        <v>6</v>
      </c>
      <c r="C130" s="4" t="s">
        <v>171</v>
      </c>
      <c r="D130" s="4"/>
    </row>
    <row r="131" customFormat="false" ht="14.25" hidden="false" customHeight="false" outlineLevel="0" collapsed="false">
      <c r="A131" s="4" t="s">
        <v>174</v>
      </c>
      <c r="B131" s="4" t="s">
        <v>6</v>
      </c>
      <c r="C131" s="4" t="s">
        <v>171</v>
      </c>
      <c r="D13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3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3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