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7 03:47</t>
  </si>
  <si>
    <t xml:space="preserve">AC-309-DD</t>
  </si>
  <si>
    <t xml:space="preserve">ARGENTINA|BUENOS AIRES|MALVINAS ARGENTINAS|LOS POLVORINES|AV DEL SESQUICENTENARIO - RUTA PROV 24|3.1-3.2 Km</t>
  </si>
  <si>
    <t xml:space="preserve">2024-10-17 03:48</t>
  </si>
  <si>
    <t xml:space="preserve">ARGENTINA|BUENOS AIRES|MALVINAS ARGENTINAS|ING PABLO NOGUES|AV DEL SESQUICENTENARIO - RUTA PROV 24|3.3-3.4 Km</t>
  </si>
  <si>
    <t xml:space="preserve">2024-10-17 03:49</t>
  </si>
  <si>
    <t xml:space="preserve">ARGENTINA|BUENOS AIRES|MALVINAS ARGENTINAS|ING PABLO NOGUES|AV DEL SESQUICENTENARIO - RUTA PROV 24|3.7-3.8 Km</t>
  </si>
  <si>
    <t xml:space="preserve">2024-10-17 03:54</t>
  </si>
  <si>
    <t xml:space="preserve">2024-10-17 03:55</t>
  </si>
  <si>
    <t xml:space="preserve">2024-10-17 03:56</t>
  </si>
  <si>
    <t xml:space="preserve">ARGENTINA|BUENOS AIRES|MALVINAS ARGENTINAS|ING PABLO NOGUES|AV DEL SESQUICENTENARIO - RUTA PROV 24|3.9-4.0 Km</t>
  </si>
  <si>
    <t xml:space="preserve">2024-10-17 03:57</t>
  </si>
  <si>
    <t xml:space="preserve">ARGENTINA|BUENOS AIRES|MALVINAS ARGENTINAS|ING PABLO NOGUES|AV DEL SESQUICENTENARIO - RUTA PROV 24|4.0-4.1 Km</t>
  </si>
  <si>
    <t xml:space="preserve">2024-10-17 03:58</t>
  </si>
  <si>
    <t xml:space="preserve">ARGENTINA|BUENOS AIRES|MALVINAS ARGENTINAS|ING PABLO NOGUES|AV DEL SESQUICENTENARIO - RUTA PROV 24|4.8-4.9 Km</t>
  </si>
  <si>
    <t xml:space="preserve">2024-10-17 04:00</t>
  </si>
  <si>
    <t xml:space="preserve">ARGENTINA|BUENOS AIRES|TIGRE|EL TALAR|AV DEL LDOR GRAL SAN MARTIN|2001-2100</t>
  </si>
  <si>
    <t xml:space="preserve">ARGENTINA|BUENOS AIRES|TIGRE|EL TALAR|AV DEL LDOR GRAL SAN MARTIN|0-0</t>
  </si>
  <si>
    <t xml:space="preserve">2024-10-17 04:21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10-17 04:23</t>
  </si>
  <si>
    <t xml:space="preserve">ARGENTINA|BUENOS AIRES|TIGRE|DON TORCUATO OESTE|AU ACCESO NORTE - RUTA NAC 9|26.6-27.3 Km</t>
  </si>
  <si>
    <t xml:space="preserve">2024-10-17 04:25</t>
  </si>
  <si>
    <t xml:space="preserve">ARGENTINA|BUENOS AIRES|TIGRE|DON TORCUATO ESTE|AU ACCESO NORTE - RUTA NAC 9|0-0 Km</t>
  </si>
  <si>
    <t xml:space="preserve">2024-10-17 04:32</t>
  </si>
  <si>
    <t xml:space="preserve">ARGENTINA|BUENOS AIRES|GENERAL SAN MARTIN|GRAL SAN MARTIN|CNO DEL BUEN AYRE|0-0</t>
  </si>
  <si>
    <t xml:space="preserve">2024-10-17 04:33</t>
  </si>
  <si>
    <t xml:space="preserve">ARGENTINA|BUENOS AIRES|GENERAL SAN MARTIN|CIUDAD JARDIN EL LIBERTADOR|CNO DEL BUEN AYRE|0-0</t>
  </si>
  <si>
    <t xml:space="preserve">2024-10-17 04:35</t>
  </si>
  <si>
    <t xml:space="preserve">ARGENTINA|BUENOS AIRES|TRES DE FEBRERO|TRES DE FEBRERO|CNO PARQUE DEL BUEN AYRE|0-0</t>
  </si>
  <si>
    <t xml:space="preserve">2024-10-17 04:37</t>
  </si>
  <si>
    <t xml:space="preserve">ARGENTINA|BUENOS AIRES|HURLINGHAM|WILLIAM C MORRIS|CNO PARQUE DEL BUEN AYRE|0-0</t>
  </si>
  <si>
    <t xml:space="preserve">2024-10-17 04:40</t>
  </si>
  <si>
    <t xml:space="preserve">2024-10-17 04:41</t>
  </si>
  <si>
    <t xml:space="preserve">ARGENTINA|BUENOS AIRES|ITUZAINGO|VILLA GOB UDAONDO|CNO PARQUE DEL BUEN AYRE|0-0</t>
  </si>
  <si>
    <t xml:space="preserve">2024-10-17 04:48</t>
  </si>
  <si>
    <t xml:space="preserve">ARGENTINA|BUENOS AIRES|MORENO|PASO DEL REY|AV GAONA - ACCESO OESTE - RUTA NAC 7|30.8-31.0 Km</t>
  </si>
  <si>
    <t xml:space="preserve">ARGENTINA|BUENOS AIRES|MORENO|PASO DEL REY|AV GAONA - ACCESO OESTE - RUTA NAC 7|32.2-32.5 Km</t>
  </si>
  <si>
    <t xml:space="preserve">ARGENTINA|BUENOS AIRES|MORENO|PASO DEL REY|AV GAONA - ACCESO OESTE - RUTA NAC 7|0-0 Km</t>
  </si>
  <si>
    <t xml:space="preserve">2024-10-17 04:49</t>
  </si>
  <si>
    <t xml:space="preserve">2024-10-17 04:54</t>
  </si>
  <si>
    <t xml:space="preserve">2024-10-17 04:59</t>
  </si>
  <si>
    <t xml:space="preserve">2024-10-17 05:01</t>
  </si>
  <si>
    <t xml:space="preserve">2024-10-17 05:04</t>
  </si>
  <si>
    <t xml:space="preserve">2024-10-17 05:09</t>
  </si>
  <si>
    <t xml:space="preserve">ARGENTINA|BUENOS AIRES|MORENO|MORENO|AV GAONA - ACCESO OESTE - RUTA NAC 7|0-0 Km</t>
  </si>
  <si>
    <t xml:space="preserve">2024-10-17 05:11</t>
  </si>
  <si>
    <t xml:space="preserve">2024-10-17 05:14</t>
  </si>
  <si>
    <t xml:space="preserve">2024-10-17 05:15</t>
  </si>
  <si>
    <t xml:space="preserve">2024-10-17 05:16</t>
  </si>
  <si>
    <t xml:space="preserve">2024-10-17 05:18</t>
  </si>
  <si>
    <t xml:space="preserve">ARGENTINA|BUENOS AIRES|MORENO|MORENO|AV GAONA - ACCESO OESTE - RUTA NAC 7|0.0-0.6 Km</t>
  </si>
  <si>
    <t xml:space="preserve">2024-10-17 05:20</t>
  </si>
  <si>
    <t xml:space="preserve">ARGENTINA|BUENOS AIRES|MORENO|MORENO|DIAG NORTE - RUTA PROV 25|0.9-0.9 Km</t>
  </si>
  <si>
    <t xml:space="preserve">ARGENTINA|BUENOS AIRES|MORENO|MORENO|DIAG NORTE - RUTA PROV 25|1.1-1.1 Km</t>
  </si>
  <si>
    <t xml:space="preserve">2024-10-17 05:22</t>
  </si>
  <si>
    <t xml:space="preserve">ARGENTINA|BUENOS AIRES|MORENO|LA REJA|DIAG NORTE - RUTA PROV 25|1.7-1.8 Km</t>
  </si>
  <si>
    <t xml:space="preserve">2024-10-17 05:23</t>
  </si>
  <si>
    <t xml:space="preserve">ARGENTINA|BUENOS AIRES|MORENO|LA REJA|DIAG NORTE - RUTA PROV 25|2.2-2.3 Km</t>
  </si>
  <si>
    <t xml:space="preserve">2024-10-17 05:24</t>
  </si>
  <si>
    <t xml:space="preserve">ARGENTINA|BUENOS AIRES|MORENO|MORENO|DIAG NORTE - RUTA PROV 25|0.5-0.6 Km</t>
  </si>
  <si>
    <t xml:space="preserve">2024-10-17 05:28</t>
  </si>
  <si>
    <t xml:space="preserve">ARGENTINA|BUENOS AIRES|MORENO|LA REJA|DARWIN PASSAPONTI - RUTA PROV 25|0-0 Km</t>
  </si>
  <si>
    <t xml:space="preserve">ARGENTINA|BUENOS AIRES|MORENO|CUARTEL V|DARWIN PASSAPONTI - RUTA PROV 25|2.9-3.5 Km</t>
  </si>
  <si>
    <t xml:space="preserve">2024-10-17 05:29</t>
  </si>
  <si>
    <t xml:space="preserve">ARGENTINA|BUENOS AIRES|MORENO|CUARTEL V|DARWIN PASSAPONTI - RUTA PROV 25|3.9-4.7 Km</t>
  </si>
  <si>
    <t xml:space="preserve">2024-10-17 05:30</t>
  </si>
  <si>
    <t xml:space="preserve">2024-10-17 05:32</t>
  </si>
  <si>
    <t xml:space="preserve">ARGENTINA|BUENOS AIRES|MORENO|CUARTEL V|DARWIN PASSAPONTI - RUTA PROV 25|0-0 Km</t>
  </si>
  <si>
    <t xml:space="preserve">2024-10-17 05:35</t>
  </si>
  <si>
    <t xml:space="preserve">2024-10-17 05:39</t>
  </si>
  <si>
    <t xml:space="preserve">2024-10-17 05:42</t>
  </si>
  <si>
    <t xml:space="preserve">2024-10-17 05:43</t>
  </si>
  <si>
    <t xml:space="preserve">2024-10-17 05:45</t>
  </si>
  <si>
    <t xml:space="preserve">ARGENTINA|BUENOS AIRES|MORENO|CUARTEL V|RUTA PROV 24|6.0-6.1 Km</t>
  </si>
  <si>
    <t xml:space="preserve">2024-10-17 05:47</t>
  </si>
  <si>
    <t xml:space="preserve">ARGENTINA|BUENOS AIRES|MORENO|CUARTEL V|RUTA PROV 24|7.8-7.9 Km</t>
  </si>
  <si>
    <t xml:space="preserve">2024-10-17 05:48</t>
  </si>
  <si>
    <t xml:space="preserve">ARGENTINA|BUENOS AIRES|MORENO|CUARTEL V|RUTA PROV 24|8.0-8.1 Km</t>
  </si>
  <si>
    <t xml:space="preserve">2024-10-17 05:49</t>
  </si>
  <si>
    <t xml:space="preserve">ARGENTINA|BUENOS AIRES|MORENO|CUARTEL V|RUTA PROV 24|8.9-9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7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7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