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16 17:02</t>
  </si>
  <si>
    <t xml:space="preserve">AG-145-SU</t>
  </si>
  <si>
    <t xml:space="preserve">ARGENTINA|ENTRE RIOS|GUALEGUAYCHU|GUALEGUAYCHU|RUTA NAC 136|10.0-11.0 Km</t>
  </si>
  <si>
    <t xml:space="preserve">2024-10-16 17:04</t>
  </si>
  <si>
    <t xml:space="preserve">ARGENTINA|ENTRE RIOS|GUALEGUAYCHU|GUALEGUAYCHU|RUTA NAC 136|9.2-10.2 Km</t>
  </si>
  <si>
    <t xml:space="preserve">2024-10-16 17:06</t>
  </si>
  <si>
    <t xml:space="preserve">ARGENTINA|ENTRE RIOS|GUALEGUAYCHU|PUEBLO GENERAL BELGRANO|RUTA NAC 136|12.0-12.6 Km</t>
  </si>
  <si>
    <t xml:space="preserve">2024-10-16 17:08</t>
  </si>
  <si>
    <t xml:space="preserve">ARGENTINA|ENTRE RIOS|GUALEGUAYCHU|PUEBLO GENERAL BELGRANO|RUTA NAC 136|25.9-26.9 Km</t>
  </si>
  <si>
    <t xml:space="preserve">2024-10-16 17:10</t>
  </si>
  <si>
    <t xml:space="preserve">ARGENTINA|ENTRE RIOS|GUALEGUAYCHU|PUEBLO GENERAL BELGRANO|RUTA NAC 136|24.5-25.5 Km</t>
  </si>
  <si>
    <t xml:space="preserve">2024-10-16 17:12</t>
  </si>
  <si>
    <t xml:space="preserve">ARGENTINA|ENTRE RIOS|GUALEGUAYCHU|PUEBLO GENERAL BELGRANO|RUTA NAC 136|22.0-23.0 Km</t>
  </si>
  <si>
    <t xml:space="preserve">2024-10-16 17:14</t>
  </si>
  <si>
    <t xml:space="preserve">ARGENTINA|ENTRE RIOS|GUALEGUAYCHU|PUEBLO GENERAL BELGRANO|RUTA NAC 136|19.2-20.2 Km</t>
  </si>
  <si>
    <t xml:space="preserve">2024-10-16 17:16</t>
  </si>
  <si>
    <t xml:space="preserve">ARGENTINA|ENTRE RIOS|GUALEGUAYCHU|PUEBLO GENERAL BELGRANO|RUTA NAC 136|16.2-17.2 Km</t>
  </si>
  <si>
    <t xml:space="preserve">2024-10-16 17:18</t>
  </si>
  <si>
    <t xml:space="preserve">ARGENTINA|ENTRE RIOS|GUALEGUAYCHU|PUEBLO GENERAL BELGRANO|RUTA NAC 136|42.2-42.0 Km</t>
  </si>
  <si>
    <t xml:space="preserve">2024-10-16 17:26</t>
  </si>
  <si>
    <t xml:space="preserve">ARGENTINA|ENTRE RIOS|GUALEGUAYCHU|PUEBLO GENERAL BELGRANO|RUTA NAC 136|40.6-41.6 Km</t>
  </si>
  <si>
    <t xml:space="preserve">ARGENTINA|ENTRE RIOS|GUALEGUAYCHU|PUEBLO GENERAL BELGRANO|RUTA NAC 136|42.3-42.0 Km</t>
  </si>
  <si>
    <t xml:space="preserve">2024-10-16 17:30</t>
  </si>
  <si>
    <t xml:space="preserve">2024-10-16 17:31</t>
  </si>
  <si>
    <t xml:space="preserve">2024-10-16 19:10</t>
  </si>
  <si>
    <t xml:space="preserve">ARGENTINA|ENTRE RIOS|GUALEGUAYCHU|PUEBLO GENERAL BELGRANO|RUTA NAC 136|33.2-34.2 Km</t>
  </si>
  <si>
    <t xml:space="preserve">ARGENTINA|ENTRE RIOS|GUALEGUAYCHU|PUEBLO GENERAL BELGRANO|RUTA NAC 136|33.4-34.4 Km</t>
  </si>
  <si>
    <t xml:space="preserve">ARGENTINA|ENTRE RIOS|GUALEGUAYCHU|PUEBLO GENERAL BELGRANO|RUTA NAC 136|36.8-37.8 Km</t>
  </si>
  <si>
    <t xml:space="preserve">ARGENTINA|ENTRE RIOS|GUALEGUAYCHU|PUEBLO GENERAL BELGRANO|RUTA NAC 136|15.6-16.6 Km</t>
  </si>
  <si>
    <t xml:space="preserve">ARGENTINA|ENTRE RIOS|GUALEGUAYCHU|PUEBLO GENERAL BELGRANO|RUTA NAC 136|41.0-42.0 Km</t>
  </si>
  <si>
    <t xml:space="preserve">ARGENTINA|ENTRE RIOS|GUALEGUAYCHU|PUEBLO GENERAL BELGRANO|RUTA NAC 136|19.3-20.3 Km</t>
  </si>
  <si>
    <t xml:space="preserve">2024-10-16 19:12</t>
  </si>
  <si>
    <t xml:space="preserve">ARGENTINA|ENTRE RIOS|GUALEGUAYCHU|PUEBLO GENERAL BELGRANO|RUTA NAC 136|23.3-24.3 Km</t>
  </si>
  <si>
    <t xml:space="preserve">2024-10-16 19:14</t>
  </si>
  <si>
    <t xml:space="preserve">ARGENTINA|ENTRE RIOS|GUALEGUAYCHU|PUEBLO GENERAL BELGRANO|RUTA NAC 136|26.7-27.7 Km</t>
  </si>
  <si>
    <t xml:space="preserve">2024-10-16 19:16</t>
  </si>
  <si>
    <t xml:space="preserve">ARGENTINA|ENTRE RIOS|GUALEGUAYCHU|PUEBLO GENERAL BELGRANO|RUTA NAC 136|13.7-14.0 Km</t>
  </si>
  <si>
    <t xml:space="preserve">2024-10-16 19:18</t>
  </si>
  <si>
    <t xml:space="preserve">ARGENTINA|ENTRE RIOS|GUALEGUAYCHU|GUALEGUAYCHU|RUTA NAC 136|9.6-10.6 Km</t>
  </si>
  <si>
    <t xml:space="preserve">2024-10-16 19:20</t>
  </si>
  <si>
    <t xml:space="preserve">ARGENTINA|ENTRE RIOS|GUALEGUAYCHU|GUALEGUAYCHU|RUTA NAC 136|11.6-12.0 Km</t>
  </si>
  <si>
    <t xml:space="preserve">2024-10-16 19:22</t>
  </si>
  <si>
    <t xml:space="preserve">ARGENTINA|ENTRE RIOS|GUALEGUAYCHU|GUALEGUAYCHU|AV PRIMERA JUNTA|0-0</t>
  </si>
  <si>
    <t xml:space="preserve">2024-10-16 19:24</t>
  </si>
  <si>
    <t xml:space="preserve">ARGENTINA|ENTRE RIOS|GUALEGUAYCHU|GUALEGUAYCHU|RUTA PROV 20|0-0 Km</t>
  </si>
  <si>
    <t xml:space="preserve">2024-10-16 19:26</t>
  </si>
  <si>
    <t xml:space="preserve">2024-10-16 19:28</t>
  </si>
  <si>
    <t xml:space="preserve">ARGENTINA|ENTRE RIOS|GUALEGUAYCHU|GUALEGUAYCHU|RUTA NAC 14|78.0-78.6 Km</t>
  </si>
  <si>
    <t xml:space="preserve">2024-10-16 19:30</t>
  </si>
  <si>
    <t xml:space="preserve">ARGENTINA|ENTRE RIOS|GUALEGUAYCHU|GUALEGUAYCHU|RUTA NAC 14|67.4-68.4 Km</t>
  </si>
  <si>
    <t xml:space="preserve">2024-10-16 19:32</t>
  </si>
  <si>
    <t xml:space="preserve">ARGENTINA|ENTRE RIOS|GUALEGUAYCHU|GUALEGUAYCHU|RUTA NAC 14|71.3-72.3 Km</t>
  </si>
  <si>
    <t xml:space="preserve">2024-10-16 19:34</t>
  </si>
  <si>
    <t xml:space="preserve">ARGENTINA|ENTRE RIOS|GUALEGUAYCHU|GUALEGUAYCHU|RUTA NAC 14|63.0-63.5 Km</t>
  </si>
  <si>
    <t xml:space="preserve">2024-10-16 19:36</t>
  </si>
  <si>
    <t xml:space="preserve">ARGENTINA|ENTRE RIOS|GUALEGUAYCHU|GUALEGUAYCHU|RUTA NAC 14|59.8-60.8 Km</t>
  </si>
  <si>
    <t xml:space="preserve">2024-10-16 19:38</t>
  </si>
  <si>
    <t xml:space="preserve">ARGENTINA|ENTRE RIOS|GUALEGUAYCHU|GUALEGUAYCHU|RUTA NAC 14|55.8-56.2 Km</t>
  </si>
  <si>
    <t xml:space="preserve">2024-10-16 19:40</t>
  </si>
  <si>
    <t xml:space="preserve">ARGENTINA|ENTRE RIOS|GUALEGUAYCHU|GUALEGUAYCHU|RUTA NAC 14|44.3-45.3 Km</t>
  </si>
  <si>
    <t xml:space="preserve">2024-10-16 19:42</t>
  </si>
  <si>
    <t xml:space="preserve">ARGENTINA|ENTRE RIOS|GUALEGUAYCHU|GUALEGUAYCHU|RUTA NAC 14|47.7-48.7 Km</t>
  </si>
  <si>
    <t xml:space="preserve">2024-10-16 19:44</t>
  </si>
  <si>
    <t xml:space="preserve">ARGENTINA|ENTRE RIOS|GUALEGUAYCHU|GUALEGUAYCHU|RUTA NAC 14|51.6-52.6 Km</t>
  </si>
  <si>
    <t xml:space="preserve">2024-10-16 19:47</t>
  </si>
  <si>
    <t xml:space="preserve">ARGENTINA|ENTRE RIOS|GUALEGUAYCHU|GUALEGUAYCHU|RUTA NAC 14|42.5-43.5 Km</t>
  </si>
  <si>
    <t xml:space="preserve">2024-10-16 19:48</t>
  </si>
  <si>
    <t xml:space="preserve">2024-10-16 19:50</t>
  </si>
  <si>
    <t xml:space="preserve">2024-10-16 19:52</t>
  </si>
  <si>
    <t xml:space="preserve">2024-10-16 19:54</t>
  </si>
  <si>
    <t xml:space="preserve">2024-10-16 19:56</t>
  </si>
  <si>
    <t xml:space="preserve">2024-10-16 1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92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4</v>
      </c>
      <c r="B14" s="4" t="s">
        <v>6</v>
      </c>
      <c r="C14" s="4" t="s">
        <v>25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b">
        <f aca="false">FALSE()</f>
        <v>0</v>
      </c>
      <c r="D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17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17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