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7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11 03:58</t>
  </si>
  <si>
    <t xml:space="preserve">AE-107-XH</t>
  </si>
  <si>
    <t xml:space="preserve">ARGENTINA|BUENOS AIRES|TIGRE|EL TALAR|AU ACCESO NORTE - RUTA NAC 9|0-0 Km</t>
  </si>
  <si>
    <t xml:space="preserve">2024-10-11 04:01</t>
  </si>
  <si>
    <t xml:space="preserve">2024-10-11 04:03</t>
  </si>
  <si>
    <t xml:space="preserve">2024-10-11 04:05</t>
  </si>
  <si>
    <t xml:space="preserve">2024-10-11 04:14</t>
  </si>
  <si>
    <t xml:space="preserve">2024-10-11 04:16</t>
  </si>
  <si>
    <t xml:space="preserve">2024-10-11 04:18</t>
  </si>
  <si>
    <t xml:space="preserve">ARGENTINA|BUENOS AIRES|TIGRE|DON TORCUATO OESTE|AU ACCESO NORTE - RUTA NAC 9|27.3-28.3 Km</t>
  </si>
  <si>
    <t xml:space="preserve">2024-10-11 04:20</t>
  </si>
  <si>
    <t xml:space="preserve">ARGENTINA|BUENOS AIRES|TIGRE|DON TORCUATO ESTE|AU ACCESO NORTE - RUTA NAC 9|25.0-25.2 Km</t>
  </si>
  <si>
    <t xml:space="preserve">2024-10-11 04:22</t>
  </si>
  <si>
    <t xml:space="preserve">ARGENTINA|BUENOS AIRES|SAN ISIDRO|BOULOGNE SUR MER|CNO DEL BUEN AYRE|0-0</t>
  </si>
  <si>
    <t xml:space="preserve">2024-10-11 04:24</t>
  </si>
  <si>
    <t xml:space="preserve">ARGENTINA|BUENOS AIRES|GENERAL SAN MARTIN|GRAL SAN MARTIN|CNO DEL BUEN AYRE|0-0</t>
  </si>
  <si>
    <t xml:space="preserve">2024-10-11 04:26</t>
  </si>
  <si>
    <t xml:space="preserve">2024-10-11 04:28</t>
  </si>
  <si>
    <t xml:space="preserve">2024-10-11 04:30</t>
  </si>
  <si>
    <t xml:space="preserve">ARGENTINA|BUENOS AIRES|TRES DE FEBRERO|TRES DE FEBRERO|CNO PARQUE DEL BUEN AYRE|0-0</t>
  </si>
  <si>
    <t xml:space="preserve">2024-10-11 04:32</t>
  </si>
  <si>
    <t xml:space="preserve">2024-10-11 04:34</t>
  </si>
  <si>
    <t xml:space="preserve">ARGENTINA|BUENOS AIRES|SAN MIGUEL|BELLA VISTA|AV PRES ARTURO U ILLIA - EX RUTA NAC 8|0.1-0.2 Km</t>
  </si>
  <si>
    <t xml:space="preserve">2024-10-11 04:36</t>
  </si>
  <si>
    <t xml:space="preserve">ARGENTINA|BUENOS AIRES|SAN MIGUEL|BELLA VISTA|AV PRES ARTURO U ILLIA - EX RUTA NAC 8|0.8-0.9 Km</t>
  </si>
  <si>
    <t xml:space="preserve">2024-10-11 04:38</t>
  </si>
  <si>
    <t xml:space="preserve">ARGENTINA|BUENOS AIRES|SAN MIGUEL|BELLA VISTA|AV PRES ARTURO U ILLIA - EX RUTA NAC 8|1.5-1.6 Km</t>
  </si>
  <si>
    <t xml:space="preserve">2024-10-11 04:41</t>
  </si>
  <si>
    <t xml:space="preserve">2024-10-11 04:42</t>
  </si>
  <si>
    <t xml:space="preserve">2024-10-11 04:44</t>
  </si>
  <si>
    <t xml:space="preserve">ARGENTINA|BUENOS AIRES|MALVINAS ARGENTINAS|LOS POLVORINES|AV GRAL JUAN G LEMOS - RUTA PROV 23|0-0 Km</t>
  </si>
  <si>
    <t xml:space="preserve">2024-10-11 04:46</t>
  </si>
  <si>
    <t xml:space="preserve">ARGENTINA|BUENOS AIRES|MALVINAS ARGENTINAS|LOS POLVORINES|AV PRES ARTURO U ILLIA - EX RUTA NAC 8|4.6-4.7 Km</t>
  </si>
  <si>
    <t xml:space="preserve">2024-10-11 04:48</t>
  </si>
  <si>
    <t xml:space="preserve">ARGENTINA|BUENOS AIRES|MALVINAS ARGENTINAS|LOS POLVORINES|AV PRES ARTURO U ILLIA - EX RUTA NAC 8|5.3-5.4 Km</t>
  </si>
  <si>
    <t xml:space="preserve">2024-10-11 04:50</t>
  </si>
  <si>
    <t xml:space="preserve">ARGENTINA|BUENOS AIRES|MALVINAS ARGENTINAS|LOS POLVORINES|DANTE ALIGHIERI|2901-3000</t>
  </si>
  <si>
    <t xml:space="preserve">2024-10-11 04:52</t>
  </si>
  <si>
    <t xml:space="preserve">ARGENTINA|BUENOS AIRES|MALVINAS ARGENTINAS|LOS POLVORINES|9 DE JULIO|401-490</t>
  </si>
  <si>
    <t xml:space="preserve">2024-10-11 04:54</t>
  </si>
  <si>
    <t xml:space="preserve">ARGENTINA|BUENOS AIRES|MALVINAS ARGENTINAS|LOS POLVORINES|AV PRES ARTURO U ILLIA - EX RUTA NAC 8|5.4-5.5 Km</t>
  </si>
  <si>
    <t xml:space="preserve">2024-10-11 04:56</t>
  </si>
  <si>
    <t xml:space="preserve">ARGENTINA|BUENOS AIRES|MALVINAS ARGENTINAS|LOS POLVORINES|AV PRES ARTURO U ILLIA - EX RUTA NAC 8|4.0-4.1 Km</t>
  </si>
  <si>
    <t xml:space="preserve">2024-10-11 04:58</t>
  </si>
  <si>
    <t xml:space="preserve">ARGENTINA|BUENOS AIRES|MALVINAS ARGENTINAS|LOS POLVORINES|AV GRAL JUAN G LEMOS - RUTA PROV 23|0.1-0.1 Km</t>
  </si>
  <si>
    <t xml:space="preserve">2024-10-11 05:00</t>
  </si>
  <si>
    <t xml:space="preserve">ARGENTINA|BUENOS AIRES|MALVINAS ARGENTINAS|LOS POLVORINES|AV GRAL JUAN G LEMOS - RUTA PROV 23|1.5-1.6 Km</t>
  </si>
  <si>
    <t xml:space="preserve">2024-10-11 05:05</t>
  </si>
  <si>
    <t xml:space="preserve">2024-10-11 05:07</t>
  </si>
  <si>
    <t xml:space="preserve">2024-10-11 05:08</t>
  </si>
  <si>
    <t xml:space="preserve">2024-10-11 05:10</t>
  </si>
  <si>
    <t xml:space="preserve">2024-10-11 05:15</t>
  </si>
  <si>
    <t xml:space="preserve">2024-10-11 05:20</t>
  </si>
  <si>
    <t xml:space="preserve">2024-10-11 05:24</t>
  </si>
  <si>
    <t xml:space="preserve">2024-10-11 05:29</t>
  </si>
  <si>
    <t xml:space="preserve">2024-10-11 05:34</t>
  </si>
  <si>
    <t xml:space="preserve">2024-10-11 05:39</t>
  </si>
  <si>
    <t xml:space="preserve">2024-10-11 05:44</t>
  </si>
  <si>
    <t xml:space="preserve">2024-10-11 05:49</t>
  </si>
  <si>
    <t xml:space="preserve">2024-10-11 05:54</t>
  </si>
  <si>
    <t xml:space="preserve">2024-10-11 05:59</t>
  </si>
  <si>
    <t xml:space="preserve">2024-10-11 06:04</t>
  </si>
  <si>
    <t xml:space="preserve">2024-10-11 06:10</t>
  </si>
  <si>
    <t xml:space="preserve">2024-10-11 06:14</t>
  </si>
  <si>
    <t xml:space="preserve">2024-10-11 06:20</t>
  </si>
  <si>
    <t xml:space="preserve">2024-10-11 06:21</t>
  </si>
  <si>
    <t xml:space="preserve">2024-10-11 06:24</t>
  </si>
  <si>
    <t xml:space="preserve">2024-10-11 06:25</t>
  </si>
  <si>
    <t xml:space="preserve">2024-10-11 06:29</t>
  </si>
  <si>
    <t xml:space="preserve">2024-10-11 06:30</t>
  </si>
  <si>
    <t xml:space="preserve">2024-10-11 06:33</t>
  </si>
  <si>
    <t xml:space="preserve">2024-10-11 06: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8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51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51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51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51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51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51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51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51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51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51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51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51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51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51</v>
      </c>
      <c r="D7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11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11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