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0 05:02</t>
  </si>
  <si>
    <t xml:space="preserve">AC-309-DD</t>
  </si>
  <si>
    <t xml:space="preserve">ARGENTINA|BUENOS AIRES|MALVINAS ARGENTINAS|LOS POLVORINES|AV DEL SESQUICENTENARIO - RUTA PROV 24|5.1-5.2 Km</t>
  </si>
  <si>
    <t xml:space="preserve">2024-10-10 05:04</t>
  </si>
  <si>
    <t xml:space="preserve">ARGENTINA|BUENOS AIRES|MALVINAS ARGENTINAS|ING PABLO NOGUES|AV DEL SESQUICENTENARIO - RUTA PROV 24|5.6-5.7 Km</t>
  </si>
  <si>
    <t xml:space="preserve">2024-10-10 05:06</t>
  </si>
  <si>
    <t xml:space="preserve">ARGENTINA|BUENOS AIRES|TIGRE|EL TALAR|AV DEL LDOR GRAL SAN MARTIN|2001-2100</t>
  </si>
  <si>
    <t xml:space="preserve">ARGENTINA|BUENOS AIRES|TIGRE|EL TALAR|AV DEL LDOR GRAL SAN MARTIN|0-0</t>
  </si>
  <si>
    <t xml:space="preserve">2024-10-10 05:08</t>
  </si>
  <si>
    <t xml:space="preserve">ARGENTINA|BUENOS AIRES|TIGRE|EL TALAR|AU ACCESO NORTE - RUTA NAC 9|0-0 Km</t>
  </si>
  <si>
    <t xml:space="preserve">2024-10-10 05:32</t>
  </si>
  <si>
    <t xml:space="preserve">2024-10-10 05:34</t>
  </si>
  <si>
    <t xml:space="preserve">2024-10-10 05:36</t>
  </si>
  <si>
    <t xml:space="preserve">ARGENTINA|BUENOS AIRES|TIGRE|DON TORCUATO OESTE|AU ACCESO NORTE - RUTA NAC 9|26.7-27.7 Km</t>
  </si>
  <si>
    <t xml:space="preserve">2024-10-10 05:38</t>
  </si>
  <si>
    <t xml:space="preserve">ARGENTINA|BUENOS AIRES|TIGRE|DON TORCUATO ESTE|AU ACCESO NORTE - RUTA NAC 9|24.3-24.8 Km</t>
  </si>
  <si>
    <t xml:space="preserve">2024-10-10 05:40</t>
  </si>
  <si>
    <t xml:space="preserve">ARGENTINA|BUENOS AIRES|SAN ISIDRO|BOULOGNE SUR MER|AU ACCESO NORTE - RUTA NAC 9|20.8-21.8 Km</t>
  </si>
  <si>
    <t xml:space="preserve">2024-10-10 05:42</t>
  </si>
  <si>
    <t xml:space="preserve">ARGENTINA|BUENOS AIRES|SAN ISIDRO|BOULOGNE SUR MER|AU ACCESO NORTE - RUTA NAC 9|18.7-19.5 Km</t>
  </si>
  <si>
    <t xml:space="preserve">2024-10-10 05:44</t>
  </si>
  <si>
    <t xml:space="preserve">ARGENTINA|BUENOS AIRES|VICENTE LOPEZ|MUNRO|AU ACCESO NORTE - RUTA NAC 9|16.2-16.8 Km</t>
  </si>
  <si>
    <t xml:space="preserve">2024-10-10 05:46</t>
  </si>
  <si>
    <t xml:space="preserve">ARGENTINA|BUENOS AIRES|VICENTE LOPEZ|FLORIDA OESTE|AU ACCESO NORTE - RUTA NAC 9|13.2-14.1 Km</t>
  </si>
  <si>
    <t xml:space="preserve">2024-10-10 05:48</t>
  </si>
  <si>
    <t xml:space="preserve">ARGENTINA|CAPITAL FEDERAL|CAPITAL FEDERAL|SAAVEDRA|AV GRAL PAZ (A001)|0-0</t>
  </si>
  <si>
    <t xml:space="preserve">2024-10-10 05:55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10-10 05:56</t>
  </si>
  <si>
    <t xml:space="preserve">ARGENTINA|CAPITAL FEDERAL|CAPITAL FEDERAL|PALERMO|AV L LUGONES|4300-4749</t>
  </si>
  <si>
    <t xml:space="preserve">2024-10-10 05:58</t>
  </si>
  <si>
    <t xml:space="preserve">ARGENTINA|CAPITAL FEDERAL|CAPITAL FEDERAL|RECOLETA|AU ARTURO ILLIA|0-0 Km</t>
  </si>
  <si>
    <t xml:space="preserve">2024-10-10 06:00</t>
  </si>
  <si>
    <t xml:space="preserve">ARGENTINA|CAPITAL FEDERAL|CAPITAL FEDERAL|RETIRO|AV PRES RAMON CASTILLO|0-599</t>
  </si>
  <si>
    <t xml:space="preserve">2024-10-10 06:02</t>
  </si>
  <si>
    <t xml:space="preserve">ARGENTINA|CAPITAL FEDERAL|CAPITAL FEDERAL|RETIRO|AV ANTARTIDA ARGENTINA|0-1150</t>
  </si>
  <si>
    <t xml:space="preserve">2024-10-10 06:04</t>
  </si>
  <si>
    <t xml:space="preserve">ARGENTINA|CAPITAL FEDERAL|CAPITAL FEDERAL|PUERTO MADERO|ALICIA MOREAU DE JUSTO|701-1200</t>
  </si>
  <si>
    <t xml:space="preserve">ARGENTINA|CAPITAL FEDERAL|CAPITAL FEDERAL|PUERTO MADERO|ALICIA MOREAU DE JUSTO|1201-1500</t>
  </si>
  <si>
    <t xml:space="preserve">2024-10-10 06:06</t>
  </si>
  <si>
    <t xml:space="preserve">ARGENTINA|CAPITAL FEDERAL|CAPITAL FEDERAL|SAN TELMO|AU 25 DE MAYO (AU1)|0-0 Km</t>
  </si>
  <si>
    <t xml:space="preserve">2024-10-10 06:08</t>
  </si>
  <si>
    <t xml:space="preserve">ARGENTINA|CAPITAL FEDERAL|CAPITAL FEDERAL|CONSTITUCION|AU 9 DE JULIO SUR|0-0 Km</t>
  </si>
  <si>
    <t xml:space="preserve">ARGENTINA|CAPITAL FEDERAL|CAPITAL FEDERAL|CONSTITUCION|AV BRASIL|1001-1040</t>
  </si>
  <si>
    <t xml:space="preserve">2024-10-10 06:10</t>
  </si>
  <si>
    <t xml:space="preserve">ARGENTINA|CAPITAL FEDERAL|CAPITAL FEDERAL|BARRACAS|AU 9 DE JULIO SUR|0-0 Km</t>
  </si>
  <si>
    <t xml:space="preserve">2024-10-10 06:16</t>
  </si>
  <si>
    <t xml:space="preserve">ARGENTINA|CAPITAL FEDERAL|CAPITAL FEDERAL|BARRACAS|PERDRIEL|401-500</t>
  </si>
  <si>
    <t xml:space="preserve">ARGENTINA|CAPITAL FEDERAL|CAPITAL FEDERAL|BARRACAS|AV SUAREZ|2131-2160</t>
  </si>
  <si>
    <t xml:space="preserve">ARGENTINA|CAPITAL FEDERAL|CAPITAL FEDERAL|BARRACAS|AV AMANCIO ALCORTA|2001-2100</t>
  </si>
  <si>
    <t xml:space="preserve">2024-10-10 06:18</t>
  </si>
  <si>
    <t xml:space="preserve">ARGENTINA|CAPITAL FEDERAL|CAPITAL FEDERAL|PARQUE PATRICIOS|AV AMANCIO ALCORTA|2501-2600</t>
  </si>
  <si>
    <t xml:space="preserve">2024-10-10 06:19</t>
  </si>
  <si>
    <t xml:space="preserve">ARGENTINA|CAPITAL FEDERAL|CAPITAL FEDERAL|PARQUE PATRICIOS|LAVARDEN|601-700</t>
  </si>
  <si>
    <t xml:space="preserve">2024-10-10 06:20</t>
  </si>
  <si>
    <t xml:space="preserve">2024-10-10 06:25</t>
  </si>
  <si>
    <t xml:space="preserve">2024-10-10 06:30</t>
  </si>
  <si>
    <t xml:space="preserve">2024-10-10 06:35</t>
  </si>
  <si>
    <t xml:space="preserve">2024-10-10 06:40</t>
  </si>
  <si>
    <t xml:space="preserve">2024-10-10 06:45</t>
  </si>
  <si>
    <t xml:space="preserve">2024-10-10 06:50</t>
  </si>
  <si>
    <t xml:space="preserve">2024-10-10 06:55</t>
  </si>
  <si>
    <t xml:space="preserve">2024-10-10 06:57</t>
  </si>
  <si>
    <t xml:space="preserve">2024-10-10 07:00</t>
  </si>
  <si>
    <t xml:space="preserve">2024-10-10 07:05</t>
  </si>
  <si>
    <t xml:space="preserve">2024-10-10 07:09</t>
  </si>
  <si>
    <t xml:space="preserve">2024-10-10 07:10</t>
  </si>
  <si>
    <t xml:space="preserve">2024-10-10 07:13</t>
  </si>
  <si>
    <t xml:space="preserve">2024-10-10 07:14</t>
  </si>
  <si>
    <t xml:space="preserve">2024-10-10 07:15</t>
  </si>
  <si>
    <t xml:space="preserve">2024-10-10 07:17</t>
  </si>
  <si>
    <t xml:space="preserve">2024-10-10 07:19</t>
  </si>
  <si>
    <t xml:space="preserve">2024-10-10 07:21</t>
  </si>
  <si>
    <t xml:space="preserve">2024-10-10 07:22</t>
  </si>
  <si>
    <t xml:space="preserve">2024-10-10 07:24</t>
  </si>
  <si>
    <t xml:space="preserve">2024-10-10 07:25</t>
  </si>
  <si>
    <t xml:space="preserve">2024-10-10 07:30</t>
  </si>
  <si>
    <t xml:space="preserve">2024-10-10 07:35</t>
  </si>
  <si>
    <t xml:space="preserve">2024-10-10 07:39</t>
  </si>
  <si>
    <t xml:space="preserve">2024-10-10 07:40</t>
  </si>
  <si>
    <t xml:space="preserve">2024-10-10 07:45</t>
  </si>
  <si>
    <t xml:space="preserve">2024-10-10 07:50</t>
  </si>
  <si>
    <t xml:space="preserve">2024-10-10 07:55</t>
  </si>
  <si>
    <t xml:space="preserve">2024-10-10 08:00</t>
  </si>
  <si>
    <t xml:space="preserve">2024-10-10 08:05</t>
  </si>
  <si>
    <t xml:space="preserve">2024-10-10 08:10</t>
  </si>
  <si>
    <t xml:space="preserve">2024-10-10 08:15</t>
  </si>
  <si>
    <t xml:space="preserve">2024-10-10 08:20</t>
  </si>
  <si>
    <t xml:space="preserve">2024-10-10 08:25</t>
  </si>
  <si>
    <t xml:space="preserve">2024-10-10 08:30</t>
  </si>
  <si>
    <t xml:space="preserve">2024-10-10 08:35</t>
  </si>
  <si>
    <t xml:space="preserve">2024-10-10 08:40</t>
  </si>
  <si>
    <t xml:space="preserve">2024-10-10 08:45</t>
  </si>
  <si>
    <t xml:space="preserve">2024-10-10 08:50</t>
  </si>
  <si>
    <t xml:space="preserve">2024-10-10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59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5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59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59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59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59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59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59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59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5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59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5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59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59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59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59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59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59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59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59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59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5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59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0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0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