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9 08:32</t>
  </si>
  <si>
    <t xml:space="preserve">AE-107-XG</t>
  </si>
  <si>
    <t xml:space="preserve">ARGENTINA|BUENOS AIRES|TIGRE|DON TORCUATO OESTE|AV MARCELO T DE ALVEAR|301-400</t>
  </si>
  <si>
    <t xml:space="preserve">2024-10-09 08:33</t>
  </si>
  <si>
    <t xml:space="preserve">2024-10-09 08:34</t>
  </si>
  <si>
    <t xml:space="preserve">ARGENTINA|BUENOS AIRES|TIGRE|DON TORCUATO OESTE|AV DEL TRABAJO|201-300</t>
  </si>
  <si>
    <t xml:space="preserve">2024-10-09 08:43</t>
  </si>
  <si>
    <t xml:space="preserve">ARGENTINA|BUENOS AIRES|TIGRE|DON TORCUATO OESTE|AV DEL TRABAJO|2101-2200</t>
  </si>
  <si>
    <t xml:space="preserve">ARGENTINA|BUENOS AIRES|TIGRE|DON TORCUATO ESTE|TUYUTI|2801-2900</t>
  </si>
  <si>
    <t xml:space="preserve">ARGENTINA|BUENOS AIRES|TIGRE|DON TORCUATO OESTE|AV DEL TRABAJO|901-990</t>
  </si>
  <si>
    <t xml:space="preserve">ARGENTINA|BUENOS AIRES|TIGRE|DON TORCUATO ESTE|SGTO CABRAL|2401-2500</t>
  </si>
  <si>
    <t xml:space="preserve">2024-10-09 08:44</t>
  </si>
  <si>
    <t xml:space="preserve">ARGENTINA|BUENOS AIRES|TIGRE|DON TORCUATO ESTE|ROBERTO D LAPLACE|3201-3300</t>
  </si>
  <si>
    <t xml:space="preserve">2024-10-09 08:45</t>
  </si>
  <si>
    <t xml:space="preserve">ARGENTINA|BUENOS AIRES|TIGRE|DON TORCUATO ESTE|ROBERTO D LAPLACE|3401-3500</t>
  </si>
  <si>
    <t xml:space="preserve">2024-10-09 08:46</t>
  </si>
  <si>
    <t xml:space="preserve">2024-10-09 08:48</t>
  </si>
  <si>
    <t xml:space="preserve">ARGENTINA|BUENOS AIRES|TIGRE|DON TORCUATO ESTE|ROBERTO D LAPLACE|3301-3400</t>
  </si>
  <si>
    <t xml:space="preserve">2024-10-09 08:50</t>
  </si>
  <si>
    <t xml:space="preserve">2024-10-09 08:51</t>
  </si>
  <si>
    <t xml:space="preserve">2024-10-09 08:56</t>
  </si>
  <si>
    <t xml:space="preserve">2024-10-09 09:01</t>
  </si>
  <si>
    <t xml:space="preserve">2024-10-09 09:06</t>
  </si>
  <si>
    <t xml:space="preserve">2024-10-09 09:08</t>
  </si>
  <si>
    <t xml:space="preserve">ARGENTINA|BUENOS AIRES|TIGRE|DON TORCUATO ESTE|LEOPOLDO LUGONES|1801-1900</t>
  </si>
  <si>
    <t xml:space="preserve">2024-10-09 09:10</t>
  </si>
  <si>
    <t xml:space="preserve">ARGENTINA|BUENOS AIRES|TIGRE|DON TORCUATO ESTE|AU ACCESO NORTE - RUTA NAC 9|0-0 Km</t>
  </si>
  <si>
    <t xml:space="preserve">2024-10-09 09:12</t>
  </si>
  <si>
    <t xml:space="preserve">2024-10-09 09:14</t>
  </si>
  <si>
    <t xml:space="preserve">ARGENTINA|BUENOS AIRES|SAN ISIDRO|BOULOGNE SUR MER|AU ACCESO NORTE - RUTA NAC 9|0-0 Km</t>
  </si>
  <si>
    <t xml:space="preserve">2024-10-09 09:19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4-10-09 09:21</t>
  </si>
  <si>
    <t xml:space="preserve">ARGENTINA|BUENOS AIRES|SAN ISIDRO|BOULOGNE SUR MER|AU ACCESO NORTE - RUTA NAC 9|18.7-19.5 Km</t>
  </si>
  <si>
    <t xml:space="preserve">2024-10-09 09:22</t>
  </si>
  <si>
    <t xml:space="preserve">ARGENTINA|BUENOS AIRES|SAN ISIDRO|VILLA ADELINA|AU ACCESO NORTE - RUTA NAC 9|16.9-17.3 Km</t>
  </si>
  <si>
    <t xml:space="preserve">2024-10-09 09:24</t>
  </si>
  <si>
    <t xml:space="preserve">ARGENTINA|BUENOS AIRES|VICENTE LOPEZ|MUNRO|AU ACCESO NORTE - RUTA NAC 9|15.0-16.0 Km</t>
  </si>
  <si>
    <t xml:space="preserve">2024-10-09 09:28</t>
  </si>
  <si>
    <t xml:space="preserve">ARGENTINA|BUENOS AIRES|VICENTE LOPEZ|MUNRO|AU ACCESO NORTE - RUTA NAC 9|14.4-15.4 Km</t>
  </si>
  <si>
    <t xml:space="preserve">ARGENTINA|BUENOS AIRES|VICENTE LOPEZ|FLORIDA OESTE|AU ACCESO NORTE - RUTA NAC 9|13.2-14.1 Km</t>
  </si>
  <si>
    <t xml:space="preserve">2024-10-09 09:30</t>
  </si>
  <si>
    <t xml:space="preserve">ARGENTINA|BUENOS AIRES|VICENTE LOPEZ|FLORIDA OESTE|AU ACCESO NORTE - RUTA NAC 9|13.1-13.6 Km</t>
  </si>
  <si>
    <t xml:space="preserve">2024-10-09 09:34</t>
  </si>
  <si>
    <t xml:space="preserve">ARGENTINA|BUENOS AIRES|VICENTE LOPEZ|VILLA MARTELLI|FRANCISCO DE LAPRIDA - CALLE 18|3101-3190</t>
  </si>
  <si>
    <t xml:space="preserve">2024-10-09 09:44</t>
  </si>
  <si>
    <t xml:space="preserve">ARGENTINA|CAPITAL FEDERAL|CAPITAL FEDERAL|SAAVEDRA|AV GRAL PAZ (A001)|0-0</t>
  </si>
  <si>
    <t xml:space="preserve">2024-10-09 09:58</t>
  </si>
  <si>
    <t xml:space="preserve">ARGENTINA|CAPITAL FEDERAL|CAPITAL FEDERAL|PALERMO|AV L LUGONES|4750-5049</t>
  </si>
  <si>
    <t xml:space="preserve">ARGENTINA|CAPITAL FEDERAL|CAPITAL FEDERAL|BELGRANO|AV LEOPOLDO LUGONES|8650-8999</t>
  </si>
  <si>
    <t xml:space="preserve">ARGENTINA|CAPITAL FEDERAL|CAPITAL FEDERAL|BELGRANO|AV LEOPOLDO LUGONES|6900-7399</t>
  </si>
  <si>
    <t xml:space="preserve">ARGENTINA|CAPITAL FEDERAL|CAPITAL FEDERAL|PALERMO|AU A ILLIA|0-0 Km</t>
  </si>
  <si>
    <t xml:space="preserve">2024-10-09 10:00</t>
  </si>
  <si>
    <t xml:space="preserve">ARGENTINA|CAPITAL FEDERAL|CAPITAL FEDERAL|RECOLETA|AV PRES RAMON CASTILLO|0-1210</t>
  </si>
  <si>
    <t xml:space="preserve">2024-10-09 10:02</t>
  </si>
  <si>
    <t xml:space="preserve">ARGENTINA|CAPITAL FEDERAL|CAPITAL FEDERAL|RETIRO|AV ANTARTIDA ARGENTINA|0-0</t>
  </si>
  <si>
    <t xml:space="preserve">2024-10-09 10:06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4-10-09 10:09</t>
  </si>
  <si>
    <t xml:space="preserve">ARGENTINA|CAPITAL FEDERAL|CAPITAL FEDERAL|CONSTITUCION|AU 9 DE JULIO SUR|0-0 Km</t>
  </si>
  <si>
    <t xml:space="preserve">2024-10-09 10:10</t>
  </si>
  <si>
    <t xml:space="preserve">ARGENTINA|CAPITAL FEDERAL|CAPITAL FEDERAL|BARRACAS|AU 9 DE JULIO SUR|1.9-2.2 Km</t>
  </si>
  <si>
    <t xml:space="preserve">2024-10-09 10:12</t>
  </si>
  <si>
    <t xml:space="preserve">ARGENTINA|BUENOS AIRES|AVELLANEDA|AVELLANEDA|PTE NUEVO PRES PUEYRREDON|0-0</t>
  </si>
  <si>
    <t xml:space="preserve">2024-10-09 10:14</t>
  </si>
  <si>
    <t xml:space="preserve">ARGENTINA|BUENOS AIRES|AVELLANEDA|AVELLANEDA|AV HIPOLITO YRIGOYEN|301-400</t>
  </si>
  <si>
    <t xml:space="preserve">2024-10-09 10:16</t>
  </si>
  <si>
    <t xml:space="preserve">2024-10-09 10:18</t>
  </si>
  <si>
    <t xml:space="preserve">2024-10-09 10:20</t>
  </si>
  <si>
    <t xml:space="preserve">ARGENTINA|BUENOS AIRES|AVELLANEDA|GERLI|AV HIPOLITO YRIGOYEN|1801-1850</t>
  </si>
  <si>
    <t xml:space="preserve">2024-10-09 10:22</t>
  </si>
  <si>
    <t xml:space="preserve">ARGENTINA|BUENOS AIRES|AVELLANEDA|GERLI|AV HIPOLITO YRIGOYEN|2001-2090</t>
  </si>
  <si>
    <t xml:space="preserve">2024-10-09 10:24</t>
  </si>
  <si>
    <t xml:space="preserve">ARGENTINA|BUENOS AIRES|LANUS|LANUS OESTE|AV REMEDIOS DE ESCALADA DE SAN MARTIN|0-600</t>
  </si>
  <si>
    <t xml:space="preserve">2024-10-09 10:29</t>
  </si>
  <si>
    <t xml:space="preserve">ARGENTINA|BUENOS AIRES|LANUS|LANUS OESTE|MAXIMO PAZ|201-300</t>
  </si>
  <si>
    <t xml:space="preserve">ARGENTINA|BUENOS AIRES|LANUS|LANUS OESTE|RIO DE JANEIRO|1601-1700</t>
  </si>
  <si>
    <t xml:space="preserve">2024-10-09 10:30</t>
  </si>
  <si>
    <t xml:space="preserve">ARGENTINA|BUENOS AIRES|LANUS|LANUS OESTE|RIO DE JANEIRO|1901-2000</t>
  </si>
  <si>
    <t xml:space="preserve">2024-10-09 10:33</t>
  </si>
  <si>
    <t xml:space="preserve">ARGENTINA|BUENOS AIRES|LANUS|LANUS OESTE|RIO DE JANEIRO|2001-2100</t>
  </si>
  <si>
    <t xml:space="preserve">2024-10-09 10:35</t>
  </si>
  <si>
    <t xml:space="preserve">2024-10-09 10:36</t>
  </si>
  <si>
    <t xml:space="preserve">2024-10-09 10:40</t>
  </si>
  <si>
    <t xml:space="preserve">2024-10-09 10:45</t>
  </si>
  <si>
    <t xml:space="preserve">2024-10-09 10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2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1</v>
      </c>
      <c r="D33" s="4"/>
    </row>
    <row r="34" customFormat="false" ht="14.25" hidden="false" customHeight="false" outlineLevel="0" collapsed="false">
      <c r="A34" s="4" t="s">
        <v>42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1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61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3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7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s">
        <v>83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87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87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87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87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9T15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9T15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