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9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02 02:58</t>
  </si>
  <si>
    <t xml:space="preserve">AE-107-XH</t>
  </si>
  <si>
    <t xml:space="preserve">ARGENTINA|BUENOS AIRES|TIGRE|EL TALAR|AU ACCESO NORTE - RUTA NAC 9|0-0 Km</t>
  </si>
  <si>
    <t xml:space="preserve">2024-10-02 03:00</t>
  </si>
  <si>
    <t xml:space="preserve">2024-10-02 03:03</t>
  </si>
  <si>
    <t xml:space="preserve">2024-10-02 03:04</t>
  </si>
  <si>
    <t xml:space="preserve">2024-10-02 03:05</t>
  </si>
  <si>
    <t xml:space="preserve">2024-10-02 03:06</t>
  </si>
  <si>
    <t xml:space="preserve">2024-10-02 03:10</t>
  </si>
  <si>
    <t xml:space="preserve">2024-10-02 03:14</t>
  </si>
  <si>
    <t xml:space="preserve">2024-10-02 03:15</t>
  </si>
  <si>
    <t xml:space="preserve">2024-10-02 03:20</t>
  </si>
  <si>
    <t xml:space="preserve">2024-10-02 03:25</t>
  </si>
  <si>
    <t xml:space="preserve">2024-10-02 03:30</t>
  </si>
  <si>
    <t xml:space="preserve">2024-10-02 03:35</t>
  </si>
  <si>
    <t xml:space="preserve">2024-10-02 03:38</t>
  </si>
  <si>
    <t xml:space="preserve">2024-10-02 03:58</t>
  </si>
  <si>
    <t xml:space="preserve">2024-10-02 04:00</t>
  </si>
  <si>
    <t xml:space="preserve">2024-10-02 04:05</t>
  </si>
  <si>
    <t xml:space="preserve">2024-10-02 04:10</t>
  </si>
  <si>
    <t xml:space="preserve">2024-10-02 04:12</t>
  </si>
  <si>
    <t xml:space="preserve">2024-10-02 04:15</t>
  </si>
  <si>
    <t xml:space="preserve">2024-10-02 04:16</t>
  </si>
  <si>
    <t xml:space="preserve">2024-10-02 04:17</t>
  </si>
  <si>
    <t xml:space="preserve">2024-10-02 04:18</t>
  </si>
  <si>
    <t xml:space="preserve">2024-10-02 04:19</t>
  </si>
  <si>
    <t xml:space="preserve">2024-10-02 04:21</t>
  </si>
  <si>
    <t xml:space="preserve">ARGENTINA|BUENOS AIRES|TIGRE|DON TORCUATO OESTE|AU ACCESO NORTE - RUTA NAC 9|26.6-27.4 Km</t>
  </si>
  <si>
    <t xml:space="preserve">2024-10-02 04:23</t>
  </si>
  <si>
    <t xml:space="preserve">ARGENTINA|BUENOS AIRES|SAN ISIDRO|BOULOGNE SUR MER|AU ACCESO NORTE - RUTA NAC 9|23.3-24.3 Km</t>
  </si>
  <si>
    <t xml:space="preserve">2024-10-02 04:25</t>
  </si>
  <si>
    <t xml:space="preserve">ARGENTINA|BUENOS AIRES|SAN ISIDRO|BOULOGNE SUR MER|AU ACCESO NORTE - RUTA NAC 9|20.8-21.8 Km</t>
  </si>
  <si>
    <t xml:space="preserve">2024-10-02 04:27</t>
  </si>
  <si>
    <t xml:space="preserve">ARGENTINA|BUENOS AIRES|SAN ISIDRO|VILLA ADELINA|AU ACCESO NORTE - RUTA NAC 9|18.1-18.7 Km</t>
  </si>
  <si>
    <t xml:space="preserve">2024-10-02 04:29</t>
  </si>
  <si>
    <t xml:space="preserve">ARGENTINA|BUENOS AIRES|VICENTE LOPEZ|MUNRO|AU ACCESO NORTE - RUTA NAC 9|15.2-16.0 Km</t>
  </si>
  <si>
    <t xml:space="preserve">2024-10-02 04:31</t>
  </si>
  <si>
    <t xml:space="preserve">ARGENTINA|BUENOS AIRES|VICENTE LOPEZ|FLORIDA|AU ACCESO NORTE - RUTA NAC 9|12.5-13.0 Km</t>
  </si>
  <si>
    <t xml:space="preserve">2024-10-02 04:33</t>
  </si>
  <si>
    <t xml:space="preserve">ARGENTINA|CAPITAL FEDERAL|CAPITAL FEDERAL|SAAVEDRA|AV GRAL PAZ (A001)|0-0</t>
  </si>
  <si>
    <t xml:space="preserve">2024-10-02 04:38</t>
  </si>
  <si>
    <t xml:space="preserve">ARGENTINA|CAPITAL FEDERAL|CAPITAL FEDERAL|BELGRANO|AV LEOPOLDO LUGONES|8650-8999</t>
  </si>
  <si>
    <t xml:space="preserve">2024-10-02 04:39</t>
  </si>
  <si>
    <t xml:space="preserve">ARGENTINA|CAPITAL FEDERAL|CAPITAL FEDERAL|PALERMO|AV L LUGONES|5950-6899</t>
  </si>
  <si>
    <t xml:space="preserve">2024-10-02 04:41</t>
  </si>
  <si>
    <t xml:space="preserve">ARGENTINA|CAPITAL FEDERAL|CAPITAL FEDERAL|PALERMO|AV L LUGONES|4300-4749</t>
  </si>
  <si>
    <t xml:space="preserve">2024-10-02 04:43</t>
  </si>
  <si>
    <t xml:space="preserve">ARGENTINA|CAPITAL FEDERAL|CAPITAL FEDERAL|RECOLETA|AU ARTURO ILLIA|2.5-2.8 Km</t>
  </si>
  <si>
    <t xml:space="preserve">2024-10-02 04:45</t>
  </si>
  <si>
    <t xml:space="preserve">ARGENTINA|CAPITAL FEDERAL|CAPITAL FEDERAL|RECOLETA|AV PRES RAMON CASTILLO|0-1210</t>
  </si>
  <si>
    <t xml:space="preserve">2024-10-02 04:47</t>
  </si>
  <si>
    <t xml:space="preserve">ARGENTINA|CAPITAL FEDERAL|CAPITAL FEDERAL|RETIRO|GILARDO GILARDI|1101-1200</t>
  </si>
  <si>
    <t xml:space="preserve">2024-10-02 04:49</t>
  </si>
  <si>
    <t xml:space="preserve">ARGENTINA|CAPITAL FEDERAL|CAPITAL FEDERAL|PUERTO MADERO|ALICIA MOREAU DE JUSTO|701-1200</t>
  </si>
  <si>
    <t xml:space="preserve">2024-10-02 04:51</t>
  </si>
  <si>
    <t xml:space="preserve">ARGENTINA|CAPITAL FEDERAL|CAPITAL FEDERAL|SAN TELMO|AU LA PLATA-BUENOS AIRES|3.0-3.2 Km</t>
  </si>
  <si>
    <t xml:space="preserve">2024-10-02 04:53</t>
  </si>
  <si>
    <t xml:space="preserve">ARGENTINA|CAPITAL FEDERAL|CAPITAL FEDERAL|CONSTITUCION|AU 25 DE MAYO (AU1)|0-0 Km</t>
  </si>
  <si>
    <t xml:space="preserve">2024-10-02 04:55</t>
  </si>
  <si>
    <t xml:space="preserve">ARGENTINA|CAPITAL FEDERAL|CAPITAL FEDERAL|BOEDO|AU 25 DE MAYO (AU1)|4.5-5.2 Km</t>
  </si>
  <si>
    <t xml:space="preserve">2024-10-02 04:57</t>
  </si>
  <si>
    <t xml:space="preserve">ARGENTINA|CAPITAL FEDERAL|CAPITAL FEDERAL|PARQUE CHACABUCO|AU 25 DE MAYO (AU1)|3.4-4.2 Km</t>
  </si>
  <si>
    <t xml:space="preserve">2024-10-02 04:59</t>
  </si>
  <si>
    <t xml:space="preserve">ARGENTINA|CAPITAL FEDERAL|CAPITAL FEDERAL|PARQUE CHACABUCO|AU 25 DE MAYO (AU1)|2.2-3.2 Km</t>
  </si>
  <si>
    <t xml:space="preserve">2024-10-02 05:01</t>
  </si>
  <si>
    <t xml:space="preserve">ARGENTINA|CAPITAL FEDERAL|CAPITAL FEDERAL|PARQUE AVELLANEDA|AU 25 DE MAYO (AU1)|0.0-0.2 Km</t>
  </si>
  <si>
    <t xml:space="preserve">2024-10-02 05:03</t>
  </si>
  <si>
    <t xml:space="preserve">ARGENTINA|CAPITAL FEDERAL|CAPITAL FEDERAL|PARQUE AVELLANEDA|AV TTE GRAL LUIS DELLEPIANE|1330-1549</t>
  </si>
  <si>
    <t xml:space="preserve">2024-10-02 05:05</t>
  </si>
  <si>
    <t xml:space="preserve">ARGENTINA|CAPITAL FEDERAL|CAPITAL FEDERAL|VILLA LUGANO|AV TTE GRAL LUIS DELLEPIANE|3340-3599</t>
  </si>
  <si>
    <t xml:space="preserve">2024-10-02 05:06</t>
  </si>
  <si>
    <t xml:space="preserve">ARGENTINA|CAPITAL FEDERAL|CAPITAL FEDERAL|VILLA LUGANO|AV TTE GRAL LUIS DELLEPIANE|4420-4779</t>
  </si>
  <si>
    <t xml:space="preserve">2024-10-02 05:07</t>
  </si>
  <si>
    <t xml:space="preserve">ARGENTINA|BUENOS AIRES|LA MATANZA|CIUDAD MADERO|AU TTE GRAL RICCHIERI|0-0 Km</t>
  </si>
  <si>
    <t xml:space="preserve">2024-10-02 05:09</t>
  </si>
  <si>
    <t xml:space="preserve">2024-10-02 05:11</t>
  </si>
  <si>
    <t xml:space="preserve">ARGENTINA|BUENOS AIRES|LA MATANZA|CIUDAD EVITA|AU TTE GRAL RICCHIERI|0-0 Km</t>
  </si>
  <si>
    <t xml:space="preserve">2024-10-02 05:13</t>
  </si>
  <si>
    <t xml:space="preserve">ARGENTINA|BUENOS AIRES|ESTEBAN ECHEVERRIA|9 DE ABRIL|CNO DE CINTURA - RUTA DE LA TRADICION|9.1-9.2 Km</t>
  </si>
  <si>
    <t xml:space="preserve">2024-10-02 05:14</t>
  </si>
  <si>
    <t xml:space="preserve">2024-10-02 05:15</t>
  </si>
  <si>
    <t xml:space="preserve">ARGENTINA|BUENOS AIRES|ESTEBAN ECHEVERRIA|9 DE ABRIL|CNO DE CINTURA - RUTA DE LA TRADICION|8.7-8.8 Km</t>
  </si>
  <si>
    <t xml:space="preserve">2024-10-02 05:17</t>
  </si>
  <si>
    <t xml:space="preserve">ARGENTINA|BUENOS AIRES|ESTEBAN ECHEVERRIA|9 DE ABRIL|CNO DE CINTURA - RUTA DE LA TRADICION|7.7-7.8 Km</t>
  </si>
  <si>
    <t xml:space="preserve">2024-10-02 05:18</t>
  </si>
  <si>
    <t xml:space="preserve">ARGENTINA|BUENOS AIRES|ESTEBAN ECHEVERRIA|9 DE ABRIL|AV OLIMPO|1601-1700</t>
  </si>
  <si>
    <t xml:space="preserve">2024-10-02 05:22</t>
  </si>
  <si>
    <t xml:space="preserve">2024-10-02 05:2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6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6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6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6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7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7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8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28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28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28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29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0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30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31</v>
      </c>
      <c r="B45" s="4" t="s">
        <v>6</v>
      </c>
      <c r="C45" s="4" t="s">
        <v>32</v>
      </c>
      <c r="D45" s="4"/>
    </row>
    <row r="46" customFormat="false" ht="14.25" hidden="false" customHeight="false" outlineLevel="0" collapsed="false">
      <c r="A46" s="4" t="s">
        <v>33</v>
      </c>
      <c r="B46" s="4" t="s">
        <v>6</v>
      </c>
      <c r="C46" s="4" t="s">
        <v>34</v>
      </c>
      <c r="D46" s="4"/>
    </row>
    <row r="47" customFormat="false" ht="14.25" hidden="false" customHeight="false" outlineLevel="0" collapsed="false">
      <c r="A47" s="4" t="s">
        <v>35</v>
      </c>
      <c r="B47" s="4" t="s">
        <v>6</v>
      </c>
      <c r="C47" s="4" t="s">
        <v>36</v>
      </c>
      <c r="D47" s="4"/>
    </row>
    <row r="48" customFormat="false" ht="14.25" hidden="false" customHeight="false" outlineLevel="0" collapsed="false">
      <c r="A48" s="4" t="s">
        <v>37</v>
      </c>
      <c r="B48" s="4" t="s">
        <v>6</v>
      </c>
      <c r="C48" s="4" t="s">
        <v>38</v>
      </c>
      <c r="D48" s="4"/>
    </row>
    <row r="49" customFormat="false" ht="14.25" hidden="false" customHeight="false" outlineLevel="0" collapsed="false">
      <c r="A49" s="4" t="s">
        <v>39</v>
      </c>
      <c r="B49" s="4" t="s">
        <v>6</v>
      </c>
      <c r="C49" s="4" t="s">
        <v>40</v>
      </c>
      <c r="D49" s="4"/>
    </row>
    <row r="50" customFormat="false" ht="14.25" hidden="false" customHeight="false" outlineLevel="0" collapsed="false">
      <c r="A50" s="4" t="s">
        <v>41</v>
      </c>
      <c r="B50" s="4" t="s">
        <v>6</v>
      </c>
      <c r="C50" s="4" t="s">
        <v>42</v>
      </c>
      <c r="D50" s="4"/>
    </row>
    <row r="51" customFormat="false" ht="14.25" hidden="false" customHeight="false" outlineLevel="0" collapsed="false">
      <c r="A51" s="4" t="s">
        <v>43</v>
      </c>
      <c r="B51" s="4" t="s">
        <v>6</v>
      </c>
      <c r="C51" s="4" t="s">
        <v>44</v>
      </c>
      <c r="D51" s="4"/>
    </row>
    <row r="52" customFormat="false" ht="14.25" hidden="false" customHeight="false" outlineLevel="0" collapsed="false">
      <c r="A52" s="4" t="s">
        <v>45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45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45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45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45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45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45</v>
      </c>
      <c r="B58" s="4" t="s">
        <v>6</v>
      </c>
      <c r="C58" s="4" t="s">
        <v>46</v>
      </c>
      <c r="D58" s="4"/>
    </row>
    <row r="59" customFormat="false" ht="14.25" hidden="false" customHeight="false" outlineLevel="0" collapsed="false">
      <c r="A59" s="4" t="s">
        <v>47</v>
      </c>
      <c r="B59" s="4" t="s">
        <v>6</v>
      </c>
      <c r="C59" s="4" t="s">
        <v>48</v>
      </c>
      <c r="D59" s="4"/>
    </row>
    <row r="60" customFormat="false" ht="14.25" hidden="false" customHeight="false" outlineLevel="0" collapsed="false">
      <c r="A60" s="4" t="s">
        <v>49</v>
      </c>
      <c r="B60" s="4" t="s">
        <v>6</v>
      </c>
      <c r="C60" s="4" t="s">
        <v>50</v>
      </c>
      <c r="D60" s="4"/>
    </row>
    <row r="61" customFormat="false" ht="14.25" hidden="false" customHeight="false" outlineLevel="0" collapsed="false">
      <c r="A61" s="4" t="s">
        <v>51</v>
      </c>
      <c r="B61" s="4" t="s">
        <v>6</v>
      </c>
      <c r="C61" s="4" t="s">
        <v>52</v>
      </c>
      <c r="D61" s="4"/>
    </row>
    <row r="62" customFormat="false" ht="14.25" hidden="false" customHeight="false" outlineLevel="0" collapsed="false">
      <c r="A62" s="4" t="s">
        <v>53</v>
      </c>
      <c r="B62" s="4" t="s">
        <v>6</v>
      </c>
      <c r="C62" s="4" t="s">
        <v>54</v>
      </c>
      <c r="D62" s="4"/>
    </row>
    <row r="63" customFormat="false" ht="14.25" hidden="false" customHeight="false" outlineLevel="0" collapsed="false">
      <c r="A63" s="4" t="s">
        <v>53</v>
      </c>
      <c r="B63" s="4" t="s">
        <v>6</v>
      </c>
      <c r="C63" s="4" t="s">
        <v>54</v>
      </c>
      <c r="D63" s="4"/>
    </row>
    <row r="64" customFormat="false" ht="14.25" hidden="false" customHeight="false" outlineLevel="0" collapsed="false">
      <c r="A64" s="4" t="s">
        <v>55</v>
      </c>
      <c r="B64" s="4" t="s">
        <v>6</v>
      </c>
      <c r="C64" s="4" t="s">
        <v>56</v>
      </c>
      <c r="D64" s="4"/>
    </row>
    <row r="65" customFormat="false" ht="14.25" hidden="false" customHeight="false" outlineLevel="0" collapsed="false">
      <c r="A65" s="4" t="s">
        <v>57</v>
      </c>
      <c r="B65" s="4" t="s">
        <v>6</v>
      </c>
      <c r="C65" s="4" t="s">
        <v>58</v>
      </c>
      <c r="D65" s="4"/>
    </row>
    <row r="66" customFormat="false" ht="14.25" hidden="false" customHeight="false" outlineLevel="0" collapsed="false">
      <c r="A66" s="4" t="s">
        <v>59</v>
      </c>
      <c r="B66" s="4" t="s">
        <v>6</v>
      </c>
      <c r="C66" s="4" t="s">
        <v>60</v>
      </c>
      <c r="D66" s="4"/>
    </row>
    <row r="67" customFormat="false" ht="14.25" hidden="false" customHeight="false" outlineLevel="0" collapsed="false">
      <c r="A67" s="4" t="s">
        <v>61</v>
      </c>
      <c r="B67" s="4" t="s">
        <v>6</v>
      </c>
      <c r="C67" s="4" t="s">
        <v>62</v>
      </c>
      <c r="D67" s="4"/>
    </row>
    <row r="68" customFormat="false" ht="14.25" hidden="false" customHeight="false" outlineLevel="0" collapsed="false">
      <c r="A68" s="4" t="s">
        <v>63</v>
      </c>
      <c r="B68" s="4" t="s">
        <v>6</v>
      </c>
      <c r="C68" s="4" t="s">
        <v>64</v>
      </c>
      <c r="D68" s="4"/>
    </row>
    <row r="69" customFormat="false" ht="14.25" hidden="false" customHeight="false" outlineLevel="0" collapsed="false">
      <c r="A69" s="4" t="s">
        <v>65</v>
      </c>
      <c r="B69" s="4" t="s">
        <v>6</v>
      </c>
      <c r="C69" s="4" t="s">
        <v>66</v>
      </c>
      <c r="D69" s="4"/>
    </row>
    <row r="70" customFormat="false" ht="14.25" hidden="false" customHeight="false" outlineLevel="0" collapsed="false">
      <c r="A70" s="4" t="s">
        <v>67</v>
      </c>
      <c r="B70" s="4" t="s">
        <v>6</v>
      </c>
      <c r="C70" s="4" t="s">
        <v>68</v>
      </c>
      <c r="D70" s="4"/>
    </row>
    <row r="71" customFormat="false" ht="14.25" hidden="false" customHeight="false" outlineLevel="0" collapsed="false">
      <c r="A71" s="4" t="s">
        <v>69</v>
      </c>
      <c r="B71" s="4" t="s">
        <v>6</v>
      </c>
      <c r="C71" s="4" t="s">
        <v>70</v>
      </c>
      <c r="D71" s="4"/>
    </row>
    <row r="72" customFormat="false" ht="14.25" hidden="false" customHeight="false" outlineLevel="0" collapsed="false">
      <c r="A72" s="4" t="s">
        <v>69</v>
      </c>
      <c r="B72" s="4" t="s">
        <v>6</v>
      </c>
      <c r="C72" s="4" t="s">
        <v>70</v>
      </c>
      <c r="D72" s="4"/>
    </row>
    <row r="73" customFormat="false" ht="14.25" hidden="false" customHeight="false" outlineLevel="0" collapsed="false">
      <c r="A73" s="4" t="s">
        <v>69</v>
      </c>
      <c r="B73" s="4" t="s">
        <v>6</v>
      </c>
      <c r="C73" s="4" t="s">
        <v>70</v>
      </c>
      <c r="D73" s="4"/>
    </row>
    <row r="74" customFormat="false" ht="14.25" hidden="false" customHeight="false" outlineLevel="0" collapsed="false">
      <c r="A74" s="4" t="s">
        <v>71</v>
      </c>
      <c r="B74" s="4" t="s">
        <v>6</v>
      </c>
      <c r="C74" s="4" t="s">
        <v>72</v>
      </c>
      <c r="D74" s="4"/>
    </row>
    <row r="75" customFormat="false" ht="14.25" hidden="false" customHeight="false" outlineLevel="0" collapsed="false">
      <c r="A75" s="4" t="s">
        <v>73</v>
      </c>
      <c r="B75" s="4" t="s">
        <v>6</v>
      </c>
      <c r="C75" s="4" t="s">
        <v>74</v>
      </c>
      <c r="D75" s="4"/>
    </row>
    <row r="76" customFormat="false" ht="14.25" hidden="false" customHeight="false" outlineLevel="0" collapsed="false">
      <c r="A76" s="4" t="s">
        <v>75</v>
      </c>
      <c r="B76" s="4" t="s">
        <v>6</v>
      </c>
      <c r="C76" s="4" t="s">
        <v>76</v>
      </c>
      <c r="D76" s="4"/>
    </row>
    <row r="77" customFormat="false" ht="14.25" hidden="false" customHeight="false" outlineLevel="0" collapsed="false">
      <c r="A77" s="4" t="s">
        <v>77</v>
      </c>
      <c r="B77" s="4" t="s">
        <v>6</v>
      </c>
      <c r="C77" s="4" t="s">
        <v>78</v>
      </c>
      <c r="D77" s="4"/>
    </row>
    <row r="78" customFormat="false" ht="14.25" hidden="false" customHeight="false" outlineLevel="0" collapsed="false">
      <c r="A78" s="4" t="s">
        <v>79</v>
      </c>
      <c r="B78" s="4" t="s">
        <v>6</v>
      </c>
      <c r="C78" s="4" t="s">
        <v>78</v>
      </c>
      <c r="D78" s="4"/>
    </row>
    <row r="79" customFormat="false" ht="14.25" hidden="false" customHeight="false" outlineLevel="0" collapsed="false">
      <c r="A79" s="4" t="s">
        <v>80</v>
      </c>
      <c r="B79" s="4" t="s">
        <v>6</v>
      </c>
      <c r="C79" s="4" t="s">
        <v>81</v>
      </c>
      <c r="D79" s="4"/>
    </row>
    <row r="80" customFormat="false" ht="14.25" hidden="false" customHeight="false" outlineLevel="0" collapsed="false">
      <c r="A80" s="4" t="s">
        <v>82</v>
      </c>
      <c r="B80" s="4" t="s">
        <v>6</v>
      </c>
      <c r="C80" s="4" t="s">
        <v>83</v>
      </c>
      <c r="D80" s="4"/>
    </row>
    <row r="81" customFormat="false" ht="14.25" hidden="false" customHeight="false" outlineLevel="0" collapsed="false">
      <c r="A81" s="4" t="s">
        <v>84</v>
      </c>
      <c r="B81" s="4" t="s">
        <v>6</v>
      </c>
      <c r="C81" s="4" t="s">
        <v>83</v>
      </c>
      <c r="D81" s="4"/>
    </row>
    <row r="82" customFormat="false" ht="14.25" hidden="false" customHeight="false" outlineLevel="0" collapsed="false">
      <c r="A82" s="4" t="s">
        <v>85</v>
      </c>
      <c r="B82" s="4" t="s">
        <v>6</v>
      </c>
      <c r="C82" s="4" t="s">
        <v>86</v>
      </c>
      <c r="D82" s="4"/>
    </row>
    <row r="83" customFormat="false" ht="14.25" hidden="false" customHeight="false" outlineLevel="0" collapsed="false">
      <c r="A83" s="4" t="s">
        <v>87</v>
      </c>
      <c r="B83" s="4" t="s">
        <v>6</v>
      </c>
      <c r="C83" s="4" t="s">
        <v>88</v>
      </c>
      <c r="D83" s="4"/>
    </row>
    <row r="84" customFormat="false" ht="14.25" hidden="false" customHeight="false" outlineLevel="0" collapsed="false">
      <c r="A84" s="4" t="s">
        <v>89</v>
      </c>
      <c r="B84" s="4" t="s">
        <v>6</v>
      </c>
      <c r="C84" s="4" t="s">
        <v>90</v>
      </c>
      <c r="D84" s="4"/>
    </row>
    <row r="85" customFormat="false" ht="14.25" hidden="false" customHeight="false" outlineLevel="0" collapsed="false">
      <c r="A85" s="4" t="s">
        <v>89</v>
      </c>
      <c r="B85" s="4" t="s">
        <v>6</v>
      </c>
      <c r="C85" s="4" t="s">
        <v>90</v>
      </c>
      <c r="D85" s="4"/>
    </row>
    <row r="86" customFormat="false" ht="14.25" hidden="false" customHeight="false" outlineLevel="0" collapsed="false">
      <c r="A86" s="4" t="s">
        <v>91</v>
      </c>
      <c r="B86" s="4" t="s">
        <v>6</v>
      </c>
      <c r="C86" s="4" t="s">
        <v>90</v>
      </c>
      <c r="D86" s="4"/>
    </row>
    <row r="87" customFormat="false" ht="14.25" hidden="false" customHeight="false" outlineLevel="0" collapsed="false">
      <c r="A87" s="4" t="s">
        <v>91</v>
      </c>
      <c r="B87" s="4" t="s">
        <v>6</v>
      </c>
      <c r="C87" s="4" t="s">
        <v>90</v>
      </c>
      <c r="D87" s="4"/>
    </row>
    <row r="88" customFormat="false" ht="14.25" hidden="false" customHeight="false" outlineLevel="0" collapsed="false">
      <c r="A88" s="4" t="s">
        <v>91</v>
      </c>
      <c r="B88" s="4" t="s">
        <v>6</v>
      </c>
      <c r="C88" s="4" t="s">
        <v>90</v>
      </c>
      <c r="D88" s="4"/>
    </row>
    <row r="89" customFormat="false" ht="14.25" hidden="false" customHeight="false" outlineLevel="0" collapsed="false">
      <c r="A89" s="4" t="s">
        <v>91</v>
      </c>
      <c r="B89" s="4" t="s">
        <v>6</v>
      </c>
      <c r="C89" s="4" t="s">
        <v>90</v>
      </c>
      <c r="D89" s="4"/>
    </row>
    <row r="90" customFormat="false" ht="14.25" hidden="false" customHeight="false" outlineLevel="0" collapsed="false">
      <c r="A90" s="4" t="s">
        <v>92</v>
      </c>
      <c r="B90" s="4" t="s">
        <v>6</v>
      </c>
      <c r="C90" s="4" t="s">
        <v>90</v>
      </c>
      <c r="D9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02T09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02T09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