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15:52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4-10-01 15:55</t>
  </si>
  <si>
    <t xml:space="preserve">ARGENTINA|BUENOS AIRES|TIGRE|DON TORCUATO ESTE|TACUARI|1801-1900</t>
  </si>
  <si>
    <t xml:space="preserve">2024-10-01 15:56</t>
  </si>
  <si>
    <t xml:space="preserve">ARGENTINA|BUENOS AIRES|TIGRE|DON TORCUATO ESTE|ROBERTO D LAPLACE|3301-3400</t>
  </si>
  <si>
    <t xml:space="preserve">2024-10-01 16:00</t>
  </si>
  <si>
    <t xml:space="preserve">2024-10-01 16:01</t>
  </si>
  <si>
    <t xml:space="preserve">2024-10-01 16:06</t>
  </si>
  <si>
    <t xml:space="preserve">2024-10-01 16:12</t>
  </si>
  <si>
    <t xml:space="preserve">2024-10-01 16:16</t>
  </si>
  <si>
    <t xml:space="preserve">2024-10-01 16:21</t>
  </si>
  <si>
    <t xml:space="preserve">2024-10-01 16:26</t>
  </si>
  <si>
    <t xml:space="preserve">2024-10-01 16:31</t>
  </si>
  <si>
    <t xml:space="preserve">2024-10-01 16:36</t>
  </si>
  <si>
    <t xml:space="preserve">2024-10-01 16:37</t>
  </si>
  <si>
    <t xml:space="preserve">2024-10-01 16:38</t>
  </si>
  <si>
    <t xml:space="preserve">2024-10-01 16:41</t>
  </si>
  <si>
    <t xml:space="preserve">2024-10-01 16:42</t>
  </si>
  <si>
    <t xml:space="preserve">2024-10-01 16:45</t>
  </si>
  <si>
    <t xml:space="preserve">2024-10-01 16:46</t>
  </si>
  <si>
    <t xml:space="preserve">ARGENTINA|BUENOS AIRES|TIGRE|DON TORCUATO ESTE|AU ACCESO NORTE - RUTA NAC 9|0-0 Km</t>
  </si>
  <si>
    <t xml:space="preserve">2024-10-01 16:48</t>
  </si>
  <si>
    <t xml:space="preserve">ARGENTINA|BUENOS AIRES|SAN ISIDRO|BOULOGNE SUR MER|CNO DEL BUEN AYRE|0-0</t>
  </si>
  <si>
    <t xml:space="preserve">2024-10-01 17:01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4-10-01 17:02</t>
  </si>
  <si>
    <t xml:space="preserve">ARGENTINA|BUENOS AIRES|HURLINGHAM|WILLIAM C MORRIS|CNO PARQUE DEL BUEN AYRE|0-0</t>
  </si>
  <si>
    <t xml:space="preserve">2024-10-01 17:19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7.0-27.8 Km</t>
  </si>
  <si>
    <t xml:space="preserve">ARGENTINA|BUENOS AIRES|ITUZAINGO|ITUZAINGO CENTRO|ACCESO OESTE - PRES PERON - RUTA NAC 7|25.9-26.0 Km</t>
  </si>
  <si>
    <t xml:space="preserve">2024-10-01 17:20</t>
  </si>
  <si>
    <t xml:space="preserve">ARGENTINA|BUENOS AIRES|MORON|CASTELAR|AU ACCESO OESTE - 0007|0-0 Km</t>
  </si>
  <si>
    <t xml:space="preserve">2024-10-01 17:27</t>
  </si>
  <si>
    <t xml:space="preserve">ARGENTINA|BUENOS AIRES|MORON|CASTELAR|BV JUAN M DE ROSAS - RUTA PROV 4|0.0-0.4 Km</t>
  </si>
  <si>
    <t xml:space="preserve">2024-10-01 17:29</t>
  </si>
  <si>
    <t xml:space="preserve">2024-10-01 17:31</t>
  </si>
  <si>
    <t xml:space="preserve">2024-10-01 17:39</t>
  </si>
  <si>
    <t xml:space="preserve">ARGENTINA|BUENOS AIRES|MORON|CASTELAR|DR BERNARDO DE IRIGOYEN|801-870</t>
  </si>
  <si>
    <t xml:space="preserve">ARGENTINA|BUENOS AIRES|MORON|CASTELAR|DR BERNARDO DE IRIGOYEN|511-560</t>
  </si>
  <si>
    <t xml:space="preserve">ARGENTINA|BUENOS AIRES|MORON|MORON|PRES HIPOLITO YRIGOYEN|1551-1600</t>
  </si>
  <si>
    <t xml:space="preserve">ARGENTINA|BUENOS AIRES|MORON|MORON|PRES HIPOLITO YRIGOYEN|1101-1200</t>
  </si>
  <si>
    <t xml:space="preserve">2024-10-01 17:41</t>
  </si>
  <si>
    <t xml:space="preserve">ARGENTINA|BUENOS AIRES|MORON|MORON|PRES HIPOLITO YRIGOYEN|801-900</t>
  </si>
  <si>
    <t xml:space="preserve">2024-10-01 17:43</t>
  </si>
  <si>
    <t xml:space="preserve">ARGENTINA|BUENOS AIRES|MORON|MORON|PRES HIPOLITO YRIGOYEN|211-300</t>
  </si>
  <si>
    <t xml:space="preserve">2024-10-01 17:51</t>
  </si>
  <si>
    <t xml:space="preserve">ARGENTINA|BUENOS AIRES|MORON|MORON|CORDOBA|1101-1200</t>
  </si>
  <si>
    <t xml:space="preserve">ARGENTINA|BUENOS AIRES|MORON|MORON|CORDOBA|1501-1600</t>
  </si>
  <si>
    <t xml:space="preserve">ARGENTINA|BUENOS AIRES|LA MATANZA|VILLA LUZURIAGA|CNO DE CINTURA - AV MONS R BUFANO|0-599</t>
  </si>
  <si>
    <t xml:space="preserve">ARGENTINA|BUENOS AIRES|LA MATANZA|VILLA LUZURIAGA|CNO DE CINTURA - AV MONS R BUFANO|0-999</t>
  </si>
  <si>
    <t xml:space="preserve">2024-10-01 17:53</t>
  </si>
  <si>
    <t xml:space="preserve">ARGENTINA|BUENOS AIRES|LA MATANZA|VILLA LUZURIAGA|CNO DE CINTURA - AV MONS R BUFANO|0-1499</t>
  </si>
  <si>
    <t xml:space="preserve">2024-10-01 18:02</t>
  </si>
  <si>
    <t xml:space="preserve">ARGENTINA|BUENOS AIRES|LA MATANZA|VILLA LUZURIAGA|CNO DE CINTURA - AV MONS R BUFANO|2011-2100</t>
  </si>
  <si>
    <t xml:space="preserve">ARGENTINA|BUENOS AIRES|LA MATANZA|SAN JUSTO|THAMES|2801-2900</t>
  </si>
  <si>
    <t xml:space="preserve">ARGENTINA|BUENOS AIRES|LA MATANZA|SAN JUSTO|CNO DE CINTURA - AV MONS R BUFANO|0-3399</t>
  </si>
  <si>
    <t xml:space="preserve">2024-10-01 18:16</t>
  </si>
  <si>
    <t xml:space="preserve">ARGENTINA|BUENOS AIRES|LA MATANZA|LA TABLADA|CNO DE CINTURA - AV MONS R BUFANO|0-4699</t>
  </si>
  <si>
    <t xml:space="preserve">ARGENTINA|BUENOS AIRES|LA MATANZA|LA TABLADA|CNO DE CINTURA - AV MONS R BUFANO|0-4799</t>
  </si>
  <si>
    <t xml:space="preserve">ARGENTINA|BUENOS AIRES|LA MATANZA|SAN JUSTO|CNO DE CINTURA - AV MONS R BUFANO|0-0</t>
  </si>
  <si>
    <t xml:space="preserve">2024-10-01 18:19</t>
  </si>
  <si>
    <t xml:space="preserve">ARGENTINA|BUENOS AIRES|LA MATANZA|LA TABLADA|CNO DE CINTURA - AV MONS R BUFANO|0-4899</t>
  </si>
  <si>
    <t xml:space="preserve">2024-10-01 18:23</t>
  </si>
  <si>
    <t xml:space="preserve">ARGENTINA|BUENOS AIRES|LA MATANZA|LA TABLADA|CNO DE CINTURA - AV MONS R BUFANO|0-4999</t>
  </si>
  <si>
    <t xml:space="preserve">2024-10-01 18:28</t>
  </si>
  <si>
    <t xml:space="preserve">ARGENTINA|BUENOS AIRES|LA MATANZA|LA TABLADA|CNO DE CINTURA - AV MONS R BUFANO|0-5099</t>
  </si>
  <si>
    <t xml:space="preserve">2024-10-01 18:33</t>
  </si>
  <si>
    <t xml:space="preserve">ARGENTINA|BUENOS AIRES|LA MATANZA|LA TABLADA|CNO DE CINTURA - AV MONS R BUFANO|0-5399</t>
  </si>
  <si>
    <t xml:space="preserve">2024-10-01 18:38</t>
  </si>
  <si>
    <t xml:space="preserve">2024-10-01 18:43</t>
  </si>
  <si>
    <t xml:space="preserve">2024-10-01 18:49</t>
  </si>
  <si>
    <t xml:space="preserve">2024-10-01 18:50</t>
  </si>
  <si>
    <t xml:space="preserve">2024-10-01 18:53</t>
  </si>
  <si>
    <t xml:space="preserve">2024-10-01 18:59</t>
  </si>
  <si>
    <t xml:space="preserve">2024-10-01 19:03</t>
  </si>
  <si>
    <t xml:space="preserve">ARGENTINA|BUENOS AIRES|LA MATANZA|LA TABLADA|AV INT ESTEBAN CROVARA|0-0</t>
  </si>
  <si>
    <t xml:space="preserve">2024-10-01 19:08</t>
  </si>
  <si>
    <t xml:space="preserve">ARGENTINA|BUENOS AIRES|LA MATANZA|SAN JUSTO|AV INT ESTEBAN CROVARA|0-4599</t>
  </si>
  <si>
    <t xml:space="preserve">2024-10-01 19:13</t>
  </si>
  <si>
    <t xml:space="preserve">ARGENTINA|BUENOS AIRES|LA MATANZA|SAN JUSTO|AV INT ESTEBAN CROVARA|4601-4700</t>
  </si>
  <si>
    <t xml:space="preserve">2024-10-01 19:33</t>
  </si>
  <si>
    <t xml:space="preserve">ARGENTINA|BUENOS AIRES|LA MATANZA|ISIDRO CASANOVA|AV INT ESTEBAN CROVARA|0-5700</t>
  </si>
  <si>
    <t xml:space="preserve">ARGENTINA|BUENOS AIRES|LA MATANZA|CIUDAD EVITA|CRISTIANIA|5901-6000</t>
  </si>
  <si>
    <t xml:space="preserve">ARGENTINA|BUENOS AIRES|LA MATANZA|CIUDAD EVITA|CRISTIANIA|7401-7500</t>
  </si>
  <si>
    <t xml:space="preserve">ARGENTINA|BUENOS AIRES|LA MATANZA|CIUDAD EVITA|EL FEDERAL|0-0</t>
  </si>
  <si>
    <t xml:space="preserve">ARGENTINA|BUENOS AIRES|LA MATANZA|CIUDAD EVITA|CRISTIANIA|6401-6500</t>
  </si>
  <si>
    <t xml:space="preserve">ARGENTINA|BUENOS AIRES|LA MATANZA|CIUDAD EVITA|CNEL D A MERCANTE - RUTA PROV 21|0-0 Km</t>
  </si>
  <si>
    <t xml:space="preserve">2024-10-01 19:35</t>
  </si>
  <si>
    <t xml:space="preserve">ARGENTINA|BUENOS AIRES|LA MATANZA|CIUDAD EVITA|EL HORNERO - RUTA PROV 21|1.2-1.6 Km</t>
  </si>
  <si>
    <t xml:space="preserve">2024-10-01 19:38</t>
  </si>
  <si>
    <t xml:space="preserve">ARGENTINA|BUENOS AIRES|LA MATANZA|CIUDAD EVITA|EL HORNERO - RUTA PROV 21|1.0-1.2 Km</t>
  </si>
  <si>
    <t xml:space="preserve">2024-10-01 19:39</t>
  </si>
  <si>
    <t xml:space="preserve">ARGENTINA|BUENOS AIRES|LA MATANZA|CIUDAD EVITA|CNO DE CINTURA - AV MONS R BUFANO|0-6800</t>
  </si>
  <si>
    <t xml:space="preserve">2024-10-01 19:44</t>
  </si>
  <si>
    <t xml:space="preserve">ARGENTINA|BUENOS AIRES|ESTEBAN ECHEVERRIA|9 DE ABRIL|LOS ANGELES|1601-1624</t>
  </si>
  <si>
    <t xml:space="preserve">2024-10-01 19:45</t>
  </si>
  <si>
    <t xml:space="preserve">ARGENTINA|BUENOS AIRES|ESTEBAN ECHEVERRIA|9 DE ABRIL|CNO DE CINTURA - RUTA DE LA TRADICION|8.3-8.5 Km</t>
  </si>
  <si>
    <t xml:space="preserve">2024-10-01 19:46</t>
  </si>
  <si>
    <t xml:space="preserve">ARGENTINA|BUENOS AIRES|ESTEBAN ECHEVERRIA|9 DE ABRIL|AV OLIMPO|1601-1700</t>
  </si>
  <si>
    <t xml:space="preserve">2024-10-01 19:47</t>
  </si>
  <si>
    <t xml:space="preserve">ARGENTINA|BUENOS AIRES|ESTEBAN ECHEVERRIA|9 DE ABRIL|CNO DE CINTURA - RUTA DE LA TRADICION|7.2-7.2 Km</t>
  </si>
  <si>
    <t xml:space="preserve">2024-10-01 19:49</t>
  </si>
  <si>
    <t xml:space="preserve">ARGENTINA|BUENOS AIRES|ESTEBAN ECHEVERRIA|9 DE ABRIL|CNO DE CINTURA - RUTA DE LA TRADICION|6.3-6.4 Km</t>
  </si>
  <si>
    <t xml:space="preserve">2024-10-01 19:51</t>
  </si>
  <si>
    <t xml:space="preserve">ARGENTINA|BUENOS AIRES|ESTEBAN ECHEVERRIA|9 DE ABRIL|CNO DE CINTURA - RUTA DE LA TRADICION|5.6-5.7 Km</t>
  </si>
  <si>
    <t xml:space="preserve">2024-10-01 19:53</t>
  </si>
  <si>
    <t xml:space="preserve">ARGENTINA|BUENOS AIRES|ESTEBAN ECHEVERRIA|9 DE ABRIL|CNO DE CINTURA - RUTA DE LA TRADICION|4.4-4.5 Km</t>
  </si>
  <si>
    <t xml:space="preserve">2024-10-01 19:57</t>
  </si>
  <si>
    <t xml:space="preserve">ARGENTINA|BUENOS AIRES|ESTEBAN ECHEVERRIA|9 DE ABRIL|LOS ANDES|1501-1600</t>
  </si>
  <si>
    <t xml:space="preserve">2024-10-01 19:58</t>
  </si>
  <si>
    <t xml:space="preserve">ARGENTINA|BUENOS AIRES|ESTEBAN ECHEVERRIA|9 DE ABRIL|LOS ANDES|1201-1300</t>
  </si>
  <si>
    <t xml:space="preserve">ARGENTINA|BUENOS AIRES|ESTEBAN ECHEVERRIA|9 DE ABRIL|LOS ANDES|1001-1100</t>
  </si>
  <si>
    <t xml:space="preserve">2024-10-01 19:59</t>
  </si>
  <si>
    <t xml:space="preserve">2024-10-01 20:00</t>
  </si>
  <si>
    <t xml:space="preserve">2024-10-01 20:02</t>
  </si>
  <si>
    <t xml:space="preserve">2024-10-01 20:04</t>
  </si>
  <si>
    <t xml:space="preserve">2024-10-01 20:07</t>
  </si>
  <si>
    <t xml:space="preserve">2024-10-01 20:08</t>
  </si>
  <si>
    <t xml:space="preserve">2024-10-01 20:09</t>
  </si>
  <si>
    <t xml:space="preserve">2024-10-01 20:10</t>
  </si>
  <si>
    <t xml:space="preserve">2024-10-01 20:11</t>
  </si>
  <si>
    <t xml:space="preserve">2024-10-01 20:12</t>
  </si>
  <si>
    <t xml:space="preserve">2024-10-01 20:20</t>
  </si>
  <si>
    <t xml:space="preserve">2024-10-01 20:22</t>
  </si>
  <si>
    <t xml:space="preserve">2024-10-01 20:27</t>
  </si>
  <si>
    <t xml:space="preserve">2024-10-01 20:30</t>
  </si>
  <si>
    <t xml:space="preserve">2024-10-01 20:31</t>
  </si>
  <si>
    <t xml:space="preserve">2024-10-01 20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9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22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2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22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122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22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2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2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