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09:30</t>
  </si>
  <si>
    <t xml:space="preserve">AE-107-XK</t>
  </si>
  <si>
    <t xml:space="preserve">ARGENTINA|BUENOS AIRES|TIGRE|EL TALAR|AU ACCESO NORTE - RUTA NAC 9|0-0 Km</t>
  </si>
  <si>
    <t xml:space="preserve">2024-10-01 09:31</t>
  </si>
  <si>
    <t xml:space="preserve">2024-10-01 09:50</t>
  </si>
  <si>
    <t xml:space="preserve">2024-10-01 09:51</t>
  </si>
  <si>
    <t xml:space="preserve">2024-10-01 09:53</t>
  </si>
  <si>
    <t xml:space="preserve">ARGENTINA|BUENOS AIRES|TIGRE|DON TORCUATO OESTE|AU ACCESO NORTE - RUTA NAC 9|0-0 Km</t>
  </si>
  <si>
    <t xml:space="preserve">2024-10-01 09:55</t>
  </si>
  <si>
    <t xml:space="preserve">2024-10-01 10:00</t>
  </si>
  <si>
    <t xml:space="preserve">2024-10-01 10:02</t>
  </si>
  <si>
    <t xml:space="preserve">2024-10-01 10:03</t>
  </si>
  <si>
    <t xml:space="preserve">ARGENTINA|BUENOS AIRES|TIGRE|DON TORCUATO ESTE|AU ACCESO NORTE - RUTA NAC 9|0-0 Km</t>
  </si>
  <si>
    <t xml:space="preserve">2024-10-01 10:08</t>
  </si>
  <si>
    <t xml:space="preserve">2024-10-01 10:11</t>
  </si>
  <si>
    <t xml:space="preserve">2024-10-01 10:13</t>
  </si>
  <si>
    <t xml:space="preserve">2024-10-01 10:15</t>
  </si>
  <si>
    <t xml:space="preserve">ARGENTINA|BUENOS AIRES|GENERAL SAN MARTIN|GRAL SAN MARTIN|CNO DEL BUEN AYRE|0-0</t>
  </si>
  <si>
    <t xml:space="preserve">2024-10-01 10:17</t>
  </si>
  <si>
    <t xml:space="preserve">2024-10-01 10:19</t>
  </si>
  <si>
    <t xml:space="preserve">2024-10-01 10:24</t>
  </si>
  <si>
    <t xml:space="preserve">ARGENTINA|BUENOS AIRES|TRES DE FEBRERO|TRES DE FEBRERO|CNO PARQUE DEL BUEN AYRE|0-0</t>
  </si>
  <si>
    <t xml:space="preserve">2024-10-01 10:28</t>
  </si>
  <si>
    <t xml:space="preserve">ARGENTINA|BUENOS AIRES|HURLINGHAM|WILLIAM C MORRIS|CNO PARQUE DEL BUEN AYRE|0-0</t>
  </si>
  <si>
    <t xml:space="preserve">2024-10-01 10:29</t>
  </si>
  <si>
    <t xml:space="preserve">ARGENTINA|BUENOS AIRES|ITUZAINGO|VILLA GOB UDAONDO|CNO PARQUE DEL BUEN AYRE|0-0</t>
  </si>
  <si>
    <t xml:space="preserve">2024-10-01 10:36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2-27.8 Km</t>
  </si>
  <si>
    <t xml:space="preserve">2024-10-01 10:37</t>
  </si>
  <si>
    <t xml:space="preserve">ARGENTINA|BUENOS AIRES|ITUZAINGO|ITUZAINGO CENTRO|ACCESO OESTE - PRES PERON - RUTA NAC 7|25.9-26.0 Km</t>
  </si>
  <si>
    <t xml:space="preserve">2024-10-01 10:39</t>
  </si>
  <si>
    <t xml:space="preserve">ARGENTINA|BUENOS AIRES|ITUZAINGO|ITUZAINGO CENTRO|ACCESO OESTE - PRES PERON - RUTA NAC 7|23.8-24.1 Km</t>
  </si>
  <si>
    <t xml:space="preserve">2024-10-01 10:41</t>
  </si>
  <si>
    <t xml:space="preserve">ARGENTINA|BUENOS AIRES|MORON|CASTELAR|AU ACCESO OESTE - 0007|0-0 Km</t>
  </si>
  <si>
    <t xml:space="preserve">2024-10-01 10:43</t>
  </si>
  <si>
    <t xml:space="preserve">2024-10-01 10:45</t>
  </si>
  <si>
    <t xml:space="preserve">ARGENTINA|BUENOS AIRES|MORON|CASTELAR|VENTURA BUSTOS|0-0</t>
  </si>
  <si>
    <t xml:space="preserve">2024-10-01 10:47</t>
  </si>
  <si>
    <t xml:space="preserve">2024-10-01 10:49</t>
  </si>
  <si>
    <t xml:space="preserve">2024-10-01 10:53</t>
  </si>
  <si>
    <t xml:space="preserve">ARGENTINA|BUENOS AIRES|MORON|CASTELAR|DR BERNARDO DE IRIGOYEN|721-750</t>
  </si>
  <si>
    <t xml:space="preserve">ARGENTINA|BUENOS AIRES|MORON|MORON|PRES HIPOLITO YRIGOYEN|1501-1550</t>
  </si>
  <si>
    <t xml:space="preserve">2024-10-01 10:55</t>
  </si>
  <si>
    <t xml:space="preserve">ARGENTINA|BUENOS AIRES|MORON|MORON|PRES HIPOLITO YRIGOYEN|901-1000</t>
  </si>
  <si>
    <t xml:space="preserve">2024-10-01 10:57</t>
  </si>
  <si>
    <t xml:space="preserve">ARGENTINA|BUENOS AIRES|MORON|MORON|PRES HIPOLITO YRIGOYEN|501-600</t>
  </si>
  <si>
    <t xml:space="preserve">2024-10-01 10:59</t>
  </si>
  <si>
    <t xml:space="preserve">ARGENTINA|BUENOS AIRES|MORON|MORON|PRES HIPOLITO YRIGOYEN|1-50</t>
  </si>
  <si>
    <t xml:space="preserve">2024-10-01 11:05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2024-10-01 11:07</t>
  </si>
  <si>
    <t xml:space="preserve">ARGENTINA|BUENOS AIRES|LA MATANZA|VILLA LUZURIAGA|CNO DE CINTURA - AV MONS R BUFANO|0-1099</t>
  </si>
  <si>
    <t xml:space="preserve">2024-10-01 11:09</t>
  </si>
  <si>
    <t xml:space="preserve">ARGENTINA|BUENOS AIRES|LA MATANZA|VILLA LUZURIAGA|CNO DE CINTURA - AV MONS R BUFANO|0-1899</t>
  </si>
  <si>
    <t xml:space="preserve">2024-10-01 11:16</t>
  </si>
  <si>
    <t xml:space="preserve">ARGENTINA|BUENOS AIRES|LA MATANZA|SAN JUSTO|THAMES|2801-2900</t>
  </si>
  <si>
    <t xml:space="preserve">ARGENTINA|BUENOS AIRES|LA MATANZA|SAN JUSTO|MALABIA|3701-3800</t>
  </si>
  <si>
    <t xml:space="preserve">ARGENTINA|BUENOS AIRES|LA MATANZA|SAN JUSTO|VILLEGAS|3401-3500</t>
  </si>
  <si>
    <t xml:space="preserve">2024-10-01 11:17</t>
  </si>
  <si>
    <t xml:space="preserve">ARGENTINA|BUENOS AIRES|LA MATANZA|SAN JUSTO|CNO DE CINTURA - AV MONS R BUFANO|0-0</t>
  </si>
  <si>
    <t xml:space="preserve">2024-10-01 11:19</t>
  </si>
  <si>
    <t xml:space="preserve">ARGENTINA|BUENOS AIRES|LA MATANZA|SAN JUSTO|AV BRIG GRAL JUAN M ROSAS - RUTA NAC 3|3.8-3.9 Km</t>
  </si>
  <si>
    <t xml:space="preserve">2024-10-01 11:21</t>
  </si>
  <si>
    <t xml:space="preserve">ARGENTINA|BUENOS AIRES|LA MATANZA|SAN JUSTO|AV BRIG GRAL JUAN M ROSAS - RUTA NAC 3|3.4-3.5 Km</t>
  </si>
  <si>
    <t xml:space="preserve">2024-10-01 11:23</t>
  </si>
  <si>
    <t xml:space="preserve">ARGENTINA|BUENOS AIRES|LA MATANZA|SAN JUSTO|CNEL ESNAOLA|3701-3800</t>
  </si>
  <si>
    <t xml:space="preserve">2024-10-01 11:27</t>
  </si>
  <si>
    <t xml:space="preserve">2024-10-01 11:28</t>
  </si>
  <si>
    <t xml:space="preserve">2024-10-01 11:33</t>
  </si>
  <si>
    <t xml:space="preserve">2024-10-01 11:38</t>
  </si>
  <si>
    <t xml:space="preserve">2024-10-01 11:43</t>
  </si>
  <si>
    <t xml:space="preserve">2024-10-01 11:48</t>
  </si>
  <si>
    <t xml:space="preserve">2024-10-01 11:53</t>
  </si>
  <si>
    <t xml:space="preserve">2024-10-01 11:58</t>
  </si>
  <si>
    <t xml:space="preserve">2024-10-01 12:03</t>
  </si>
  <si>
    <t xml:space="preserve">2024-10-01 12:08</t>
  </si>
  <si>
    <t xml:space="preserve">2024-10-01 12:10</t>
  </si>
  <si>
    <t xml:space="preserve">2024-10-01 12:11</t>
  </si>
  <si>
    <t xml:space="preserve">2024-10-01 12:13</t>
  </si>
  <si>
    <t xml:space="preserve">2024-10-01 12:18</t>
  </si>
  <si>
    <t xml:space="preserve">2024-10-01 12:23</t>
  </si>
  <si>
    <t xml:space="preserve">2024-10-01 12:28</t>
  </si>
  <si>
    <t xml:space="preserve">2024-10-01 12:33</t>
  </si>
  <si>
    <t xml:space="preserve">2024-10-01 12:38</t>
  </si>
  <si>
    <t xml:space="preserve">2024-10-01 12:43</t>
  </si>
  <si>
    <t xml:space="preserve">2024-10-01 12:48</t>
  </si>
  <si>
    <t xml:space="preserve">2024-10-01 12:53</t>
  </si>
  <si>
    <t xml:space="preserve">2024-10-01 12:58</t>
  </si>
  <si>
    <t xml:space="preserve">2024-10-01 13:03</t>
  </si>
  <si>
    <t xml:space="preserve">2024-10-01 13:08</t>
  </si>
  <si>
    <t xml:space="preserve">2024-10-01 13:13</t>
  </si>
  <si>
    <t xml:space="preserve">2024-10-01 13:18</t>
  </si>
  <si>
    <t xml:space="preserve">2024-10-01 13:23</t>
  </si>
  <si>
    <t xml:space="preserve">2024-10-01 13:28</t>
  </si>
  <si>
    <t xml:space="preserve">2024-10-01 13:33</t>
  </si>
  <si>
    <t xml:space="preserve">2024-10-01 13:38</t>
  </si>
  <si>
    <t xml:space="preserve">2024-10-01 13:42</t>
  </si>
  <si>
    <t xml:space="preserve">2024-10-01 13:43</t>
  </si>
  <si>
    <t xml:space="preserve">2024-10-01 13:44</t>
  </si>
  <si>
    <t xml:space="preserve">2024-10-01 13:48</t>
  </si>
  <si>
    <t xml:space="preserve">2024-10-01 13:53</t>
  </si>
  <si>
    <t xml:space="preserve">2024-10-01 13:58</t>
  </si>
  <si>
    <t xml:space="preserve">2024-10-01 14:03</t>
  </si>
  <si>
    <t xml:space="preserve">2024-10-01 14:08</t>
  </si>
  <si>
    <t xml:space="preserve">2024-10-01 14:13</t>
  </si>
  <si>
    <t xml:space="preserve">2024-10-01 14:18</t>
  </si>
  <si>
    <t xml:space="preserve">2024-10-01 14:23</t>
  </si>
  <si>
    <t xml:space="preserve">2024-10-01 14:28</t>
  </si>
  <si>
    <t xml:space="preserve">2024-10-01 14:33</t>
  </si>
  <si>
    <t xml:space="preserve">2024-10-01 14:38</t>
  </si>
  <si>
    <t xml:space="preserve">2024-10-01 14:43</t>
  </si>
  <si>
    <t xml:space="preserve">2024-10-01 14:48</t>
  </si>
  <si>
    <t xml:space="preserve">2024-10-01 14:53</t>
  </si>
  <si>
    <t xml:space="preserve">2024-10-01 14:58</t>
  </si>
  <si>
    <t xml:space="preserve">ARGENTINA|BUENOS AIRES|LA MATANZA|SAN JUSTO|ARGERICH|1701-1900</t>
  </si>
  <si>
    <t xml:space="preserve">2024-10-01 15:01</t>
  </si>
  <si>
    <t xml:space="preserve">ARGENTINA|BUENOS AIRES|LA MATANZA|SAN JUSTO|AV BRIG GRAL JUAN M ROSAS - RUTA NAC 3|3.0-3.1 Km</t>
  </si>
  <si>
    <t xml:space="preserve">2024-10-01 15:06</t>
  </si>
  <si>
    <t xml:space="preserve">2024-10-01 15:08</t>
  </si>
  <si>
    <t xml:space="preserve">2024-10-01 15:09</t>
  </si>
  <si>
    <t xml:space="preserve">ARGENTINA|BUENOS AIRES|LA MATANZA|SAN JUSTO|AV BRIG GRAL JUAN M ROSAS - RUTA NAC 3|2.9-3.0 Km</t>
  </si>
  <si>
    <t xml:space="preserve">2024-10-01 15:14</t>
  </si>
  <si>
    <t xml:space="preserve">2024-10-01 15:15</t>
  </si>
  <si>
    <t xml:space="preserve">2024-10-01 15:19</t>
  </si>
  <si>
    <t xml:space="preserve">2024-10-01 15:24</t>
  </si>
  <si>
    <t xml:space="preserve">2024-10-01 15:29</t>
  </si>
  <si>
    <t xml:space="preserve">2024-10-01 15:34</t>
  </si>
  <si>
    <t xml:space="preserve">2024-10-01 15:39</t>
  </si>
  <si>
    <t xml:space="preserve">2024-10-01 15:44</t>
  </si>
  <si>
    <t xml:space="preserve">2024-10-01 15:49</t>
  </si>
  <si>
    <t xml:space="preserve">2024-10-01 15:54</t>
  </si>
  <si>
    <t xml:space="preserve">2024-10-01 16:01</t>
  </si>
  <si>
    <t xml:space="preserve">2024-10-01 16:04</t>
  </si>
  <si>
    <t xml:space="preserve">2024-10-01 16:09</t>
  </si>
  <si>
    <t xml:space="preserve">2024-10-01 16:14</t>
  </si>
  <si>
    <t xml:space="preserve">2024-10-01 16:19</t>
  </si>
  <si>
    <t xml:space="preserve">2024-10-01 16:24</t>
  </si>
  <si>
    <t xml:space="preserve">2024-10-01 16:25</t>
  </si>
  <si>
    <t xml:space="preserve">2024-10-01 16:29</t>
  </si>
  <si>
    <t xml:space="preserve">2024-10-01 16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73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73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73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73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73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73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73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73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73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7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73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73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73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73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73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73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73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73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73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73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73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73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73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73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73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73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73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73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73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73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73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73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73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22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22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122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122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1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1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