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1 05:57</t>
  </si>
  <si>
    <t xml:space="preserve">AE-107-XH</t>
  </si>
  <si>
    <t xml:space="preserve">ARGENTINA|BUENOS AIRES|TIGRE|EL TALAR|AU ACCESO NORTE - RUTA NAC 9|0-0 Km</t>
  </si>
  <si>
    <t xml:space="preserve">2024-10-01 05:58</t>
  </si>
  <si>
    <t xml:space="preserve">2024-10-01 05:59</t>
  </si>
  <si>
    <t xml:space="preserve">2024-10-01 06:01</t>
  </si>
  <si>
    <t xml:space="preserve">2024-10-01 06:02</t>
  </si>
  <si>
    <t xml:space="preserve">2024-10-01 06:03</t>
  </si>
  <si>
    <t xml:space="preserve">2024-10-01 06:04</t>
  </si>
  <si>
    <t xml:space="preserve">2024-10-01 06:22</t>
  </si>
  <si>
    <t xml:space="preserve">2024-10-01 06:23</t>
  </si>
  <si>
    <t xml:space="preserve">2024-10-01 06:24</t>
  </si>
  <si>
    <t xml:space="preserve">2024-10-01 06:25</t>
  </si>
  <si>
    <t xml:space="preserve">2024-10-01 06:26</t>
  </si>
  <si>
    <t xml:space="preserve">ARGENTINA|BUENOS AIRES|TIGRE|DON TORCUATO OESTE|AU ACCESO NORTE - RUTA NAC 9|27.4-28.4 Km</t>
  </si>
  <si>
    <t xml:space="preserve">2024-10-01 06:30</t>
  </si>
  <si>
    <t xml:space="preserve">ARGENTINA|BUENOS AIRES|TIGRE|DON TORCUATO ESTE|AU ACCESO NORTE - RUTA NAC 9|25.2-26.1 Km</t>
  </si>
  <si>
    <t xml:space="preserve">2024-10-01 06:32</t>
  </si>
  <si>
    <t xml:space="preserve">ARGENTINA|BUENOS AIRES|SAN ISIDRO|BOULOGNE SUR MER|AU ACCESO NORTE - RUTA NAC 9|22.9-23.0 Km</t>
  </si>
  <si>
    <t xml:space="preserve">ARGENTINA|BUENOS AIRES|SAN ISIDRO|BOULOGNE SUR MER|AU ACCESO NORTE - RUTA NAC 9|23.3-24.3 Km</t>
  </si>
  <si>
    <t xml:space="preserve">ARGENTINA|BUENOS AIRES|SAN ISIDRO|BOULOGNE SUR MER|AU ACCESO NORTE - RUTA NAC 9|0-0 Km</t>
  </si>
  <si>
    <t xml:space="preserve">ARGENTINA|BUENOS AIRES|SAN ISIDRO|BOULOGNE SUR MER|AU ACCESO NORTE - RUTA NAC 9|22.1-22.9 Km</t>
  </si>
  <si>
    <t xml:space="preserve">2024-10-01 06:34</t>
  </si>
  <si>
    <t xml:space="preserve">ARGENTINA|BUENOS AIRES|SAN ISIDRO|BOULOGNE SUR MER|AU ACCESO NORTE - RUTA NAC 9|20.8-21.8 Km</t>
  </si>
  <si>
    <t xml:space="preserve">2024-10-01 06:36</t>
  </si>
  <si>
    <t xml:space="preserve">ARGENTINA|BUENOS AIRES|SAN ISIDRO|BOULOGNE SUR MER|AU ACCESO NORTE - RUTA NAC 9|18.7-19.5 Km</t>
  </si>
  <si>
    <t xml:space="preserve">2024-10-01 06:39</t>
  </si>
  <si>
    <t xml:space="preserve">ARGENTINA|BUENOS AIRES|VICENTE LOPEZ|OLIVOS|AU ACCESO NORTE - RUTA NAC 9|16.8-16.9 Km</t>
  </si>
  <si>
    <t xml:space="preserve">2024-10-01 06:41</t>
  </si>
  <si>
    <t xml:space="preserve">ARGENTINA|BUENOS AIRES|VICENTE LOPEZ|MUNRO|AU ACCESO NORTE - RUTA NAC 9|14.4-15.4 Km</t>
  </si>
  <si>
    <t xml:space="preserve">2024-10-01 06:42</t>
  </si>
  <si>
    <t xml:space="preserve">ARGENTINA|BUENOS AIRES|VICENTE LOPEZ|VILLA MARTELLI|AU ACCESO NORTE - RUTA NAC 9|0-0 Km</t>
  </si>
  <si>
    <t xml:space="preserve">2024-10-01 06:44</t>
  </si>
  <si>
    <t xml:space="preserve">ARGENTINA|CAPITAL FEDERAL|CAPITAL FEDERAL|SAAVEDRA|DONADO|4601-4700</t>
  </si>
  <si>
    <t xml:space="preserve">2024-10-01 06:45</t>
  </si>
  <si>
    <t xml:space="preserve">ARGENTINA|CAPITAL FEDERAL|CAPITAL FEDERAL|SAAVEDRA|DONADO|4401-4500</t>
  </si>
  <si>
    <t xml:space="preserve">ARGENTINA|CAPITAL FEDERAL|CAPITAL FEDERAL|SAAVEDRA|DONADO|4301-4400</t>
  </si>
  <si>
    <t xml:space="preserve">2024-10-01 06:46</t>
  </si>
  <si>
    <t xml:space="preserve">ARGENTINA|CAPITAL FEDERAL|CAPITAL FEDERAL|SAAVEDRA|AV RUIZ HUIDOBRO|0-4500</t>
  </si>
  <si>
    <t xml:space="preserve">2024-10-01 06:47</t>
  </si>
  <si>
    <t xml:space="preserve">ARGENTINA|CAPITAL FEDERAL|CAPITAL FEDERAL|SAAVEDRA|AV RUIZ HUIDOBRO|0-4600</t>
  </si>
  <si>
    <t xml:space="preserve">ARGENTINA|CAPITAL FEDERAL|CAPITAL FEDERAL|SAAVEDRA|AV RUIZ HUIDOBRO|0-4700</t>
  </si>
  <si>
    <t xml:space="preserve">2024-10-01 06:48</t>
  </si>
  <si>
    <t xml:space="preserve">ARGENTINA|CAPITAL FEDERAL|CAPITAL FEDERAL|SAAVEDRA|AV TRIUNVIRATO|6301-6400</t>
  </si>
  <si>
    <t xml:space="preserve">2024-10-01 06:50</t>
  </si>
  <si>
    <t xml:space="preserve">ARGENTINA|CAPITAL FEDERAL|CAPITAL FEDERAL|VILLA URQUIZA|AV TRIUNVIRATO|5701-5800</t>
  </si>
  <si>
    <t xml:space="preserve">ARGENTINA|CAPITAL FEDERAL|CAPITAL FEDERAL|VILLA URQUIZA|AV TRIUNVIRATO|5601-5700</t>
  </si>
  <si>
    <t xml:space="preserve">ARGENTINA|CAPITAL FEDERAL|CAPITAL FEDERAL|VILLA URQUIZA|AV TRIUNVIRATO|5501-5550</t>
  </si>
  <si>
    <t xml:space="preserve">2024-10-01 06:51</t>
  </si>
  <si>
    <t xml:space="preserve">ARGENTINA|CAPITAL FEDERAL|CAPITAL FEDERAL|VILLA URQUIZA|AV TRIUNVIRATO|5401-5500</t>
  </si>
  <si>
    <t xml:space="preserve">ARGENTINA|CAPITAL FEDERAL|CAPITAL FEDERAL|VILLA URQUIZA|QUESADA|5201-5300</t>
  </si>
  <si>
    <t xml:space="preserve">2024-10-01 06:52</t>
  </si>
  <si>
    <t xml:space="preserve">ARGENTINA|CAPITAL FEDERAL|CAPITAL FEDERAL|VILLA URQUIZA|AV CONGRESO|5301-5350</t>
  </si>
  <si>
    <t xml:space="preserve">2024-10-01 06:54</t>
  </si>
  <si>
    <t xml:space="preserve">ARGENTINA|CAPITAL FEDERAL|CAPITAL FEDERAL|VILLA URQUIZA|AV DE LOS CONSTITUYENTES|5501-5600</t>
  </si>
  <si>
    <t xml:space="preserve">2024-10-01 06:56</t>
  </si>
  <si>
    <t xml:space="preserve">ARGENTINA|CAPITAL FEDERAL|CAPITAL FEDERAL|VILLA URQUIZA|AV DE LOS CONSTITUYENTES|4601-4700</t>
  </si>
  <si>
    <t xml:space="preserve">2024-10-01 06:58</t>
  </si>
  <si>
    <t xml:space="preserve">ARGENTINA|CAPITAL FEDERAL|CAPITAL FEDERAL|AGRONOMIA|AV DE LOS CONSTITUYENTES|3801-3900</t>
  </si>
  <si>
    <t xml:space="preserve">2024-10-01 07:00</t>
  </si>
  <si>
    <t xml:space="preserve">ARGENTINA|CAPITAL FEDERAL|CAPITAL FEDERAL|AGRONOMIA|AV DE LOS CONSTITUYENTES|3311-3350</t>
  </si>
  <si>
    <t xml:space="preserve">2024-10-01 07:02</t>
  </si>
  <si>
    <t xml:space="preserve">ARGENTINA|CAPITAL FEDERAL|CAPITAL FEDERAL|PATERNAL|AV CHORROARIN|351-400</t>
  </si>
  <si>
    <t xml:space="preserve">2024-10-01 07:04</t>
  </si>
  <si>
    <t xml:space="preserve">ARGENTINA|CAPITAL FEDERAL|CAPITAL FEDERAL|PATERNAL|JOAQUIN ZABALA|0-0</t>
  </si>
  <si>
    <t xml:space="preserve">2024-10-01 07:06</t>
  </si>
  <si>
    <t xml:space="preserve">ARGENTINA|CAPITAL FEDERAL|CAPITAL FEDERAL|PATERNAL|AV DE LOS CONSTITUYENTES|2701-2790</t>
  </si>
  <si>
    <t xml:space="preserve">2024-10-01 07:08</t>
  </si>
  <si>
    <t xml:space="preserve">ARGENTINA|CAPITAL FEDERAL|CAPITAL FEDERAL|PATERNAL|AV WARNES|2301-2350</t>
  </si>
  <si>
    <t xml:space="preserve">2024-10-01 07:11</t>
  </si>
  <si>
    <t xml:space="preserve">ARGENTINA|CAPITAL FEDERAL|CAPITAL FEDERAL|PATERNAL|MANUEL R TRELLES|2701-2800</t>
  </si>
  <si>
    <t xml:space="preserve">2024-10-01 07:12</t>
  </si>
  <si>
    <t xml:space="preserve">ARGENTINA|CAPITAL FEDERAL|CAPITAL FEDERAL|PATERNAL|MANUEL R TRELLES|2301-2400</t>
  </si>
  <si>
    <t xml:space="preserve">2024-10-01 07:14</t>
  </si>
  <si>
    <t xml:space="preserve">ARGENTINA|CAPITAL FEDERAL|CAPITAL FEDERAL|VILLA GRAL. MITRE|MANUEL R TRELLES|2001-2100</t>
  </si>
  <si>
    <t xml:space="preserve">2024-10-01 07:16</t>
  </si>
  <si>
    <t xml:space="preserve">ARGENTINA|CAPITAL FEDERAL|CAPITAL FEDERAL|VILLA GRAL. MITRE|MANUEL R TRELLES|1801-1900</t>
  </si>
  <si>
    <t xml:space="preserve">2024-10-01 07:18</t>
  </si>
  <si>
    <t xml:space="preserve">ARGENTINA|CAPITAL FEDERAL|CAPITAL FEDERAL|VILLA GRAL. MITRE|MANUEL R TRELLES|1401-1500</t>
  </si>
  <si>
    <t xml:space="preserve">2024-10-01 07:20</t>
  </si>
  <si>
    <t xml:space="preserve">ARGENTINA|CAPITAL FEDERAL|CAPITAL FEDERAL|VILLA GRAL. MITRE|MANUEL R TRELLES|1101-1200</t>
  </si>
  <si>
    <t xml:space="preserve">2024-10-01 07:22</t>
  </si>
  <si>
    <t xml:space="preserve">ARGENTINA|CAPITAL FEDERAL|CAPITAL FEDERAL|VILLA GRAL. MITRE|AV BOYACA|1201-1300</t>
  </si>
  <si>
    <t xml:space="preserve">2024-10-01 07:24</t>
  </si>
  <si>
    <t xml:space="preserve">ARGENTINA|CAPITAL FEDERAL|CAPITAL FEDERAL|VILLA GRAL. MITRE|AV BOYACA|1501-1600</t>
  </si>
  <si>
    <t xml:space="preserve">2024-10-01 07:26</t>
  </si>
  <si>
    <t xml:space="preserve">ARGENTINA|CAPITAL FEDERAL|CAPITAL FEDERAL|VILLA GRAL. MITRE|AV JUAN B JUSTO|4601-4630</t>
  </si>
  <si>
    <t xml:space="preserve">2024-10-01 07:28</t>
  </si>
  <si>
    <t xml:space="preserve">ARGENTINA|CAPITAL FEDERAL|CAPITAL FEDERAL|CABALLITO|AV JUAN B JUSTO|4201-4300</t>
  </si>
  <si>
    <t xml:space="preserve">2024-10-01 07:31</t>
  </si>
  <si>
    <t xml:space="preserve">2024-10-01 07:33</t>
  </si>
  <si>
    <t xml:space="preserve">2024-10-01 07:34</t>
  </si>
  <si>
    <t xml:space="preserve">2024-10-01 07:38</t>
  </si>
  <si>
    <t xml:space="preserve">2024-10-01 07:39</t>
  </si>
  <si>
    <t xml:space="preserve">2024-10-01 07:40</t>
  </si>
  <si>
    <t xml:space="preserve">2024-10-01 07:43</t>
  </si>
  <si>
    <t xml:space="preserve">2024-10-01 07:48</t>
  </si>
  <si>
    <t xml:space="preserve">2024-10-01 07:53</t>
  </si>
  <si>
    <t xml:space="preserve">2024-10-01 07:58</t>
  </si>
  <si>
    <t xml:space="preserve">2024-10-01 08:03</t>
  </si>
  <si>
    <t xml:space="preserve">2024-10-01 08:08</t>
  </si>
  <si>
    <t xml:space="preserve">2024-10-01 08:09</t>
  </si>
  <si>
    <t xml:space="preserve">2024-10-01 08:13</t>
  </si>
  <si>
    <t xml:space="preserve">2024-10-01 08:18</t>
  </si>
  <si>
    <t xml:space="preserve">2024-10-01 08:23</t>
  </si>
  <si>
    <t xml:space="preserve">2024-10-01 08:28</t>
  </si>
  <si>
    <t xml:space="preserve">2024-10-01 08:33</t>
  </si>
  <si>
    <t xml:space="preserve">2024-10-01 08:38</t>
  </si>
  <si>
    <t xml:space="preserve">2024-10-01 08:43</t>
  </si>
  <si>
    <t xml:space="preserve">2024-10-01 08:48</t>
  </si>
  <si>
    <t xml:space="preserve">2024-10-01 08:53</t>
  </si>
  <si>
    <t xml:space="preserve">2024-10-01 08:57</t>
  </si>
  <si>
    <t xml:space="preserve">2024-10-01 08:58</t>
  </si>
  <si>
    <t xml:space="preserve">2024-10-01 09:03</t>
  </si>
  <si>
    <t xml:space="preserve">2024-10-01 09:08</t>
  </si>
  <si>
    <t xml:space="preserve">2024-10-01 09:09</t>
  </si>
  <si>
    <t xml:space="preserve">2024-10-01 09:10</t>
  </si>
  <si>
    <t xml:space="preserve">2024-10-01 09:13</t>
  </si>
  <si>
    <t xml:space="preserve">2024-10-01 09:18</t>
  </si>
  <si>
    <t xml:space="preserve">2024-10-01 09:23</t>
  </si>
  <si>
    <t xml:space="preserve">2024-10-01 09:28</t>
  </si>
  <si>
    <t xml:space="preserve">2024-10-01 09:33</t>
  </si>
  <si>
    <t xml:space="preserve">2024-10-01 09:38</t>
  </si>
  <si>
    <t xml:space="preserve">2024-10-01 09:43</t>
  </si>
  <si>
    <t xml:space="preserve">2024-10-01 09:48</t>
  </si>
  <si>
    <t xml:space="preserve">2024-10-01 09:53</t>
  </si>
  <si>
    <t xml:space="preserve">2024-10-01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49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49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49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4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4</v>
      </c>
      <c r="D63" s="4"/>
    </row>
    <row r="64" customFormat="false" ht="14.25" hidden="false" customHeight="false" outlineLevel="0" collapsed="false">
      <c r="A64" s="4" t="s">
        <v>53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54</v>
      </c>
      <c r="D65" s="4"/>
    </row>
    <row r="66" customFormat="false" ht="14.25" hidden="false" customHeight="false" outlineLevel="0" collapsed="false">
      <c r="A66" s="4" t="s">
        <v>56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58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60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6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17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18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20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31</v>
      </c>
      <c r="B129" s="4" t="s">
        <v>6</v>
      </c>
      <c r="C129" s="4" t="b">
        <f aca="false">FALSE()</f>
        <v>0</v>
      </c>
      <c r="D12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