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3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30 19:00</t>
  </si>
  <si>
    <t xml:space="preserve">AE-107-XG</t>
  </si>
  <si>
    <t xml:space="preserve">ARGENTINA|BUENOS AIRES|MALVINAS ARGENTINAS|ING PABLO NOGUES|AV DEL SESQUICENTENARIO - RUTA PROV 24|5.0-5.1 Km</t>
  </si>
  <si>
    <t xml:space="preserve">2024-09-30 19:01</t>
  </si>
  <si>
    <t xml:space="preserve">ARGENTINA|BUENOS AIRES|TIGRE|EL TALAR|AV DEL LDOR GRAL SAN MARTIN|0-0</t>
  </si>
  <si>
    <t xml:space="preserve">2024-09-30 19:18</t>
  </si>
  <si>
    <t xml:space="preserve">ARGENTINA|BUENOS AIRES|TIGRE|EL TALAR|AU ACCESO NORTE - RUTA NAC 9|0-0 Km</t>
  </si>
  <si>
    <t xml:space="preserve">2024-09-30 19:19</t>
  </si>
  <si>
    <t xml:space="preserve">2024-09-30 19:21</t>
  </si>
  <si>
    <t xml:space="preserve">2024-09-30 19:23</t>
  </si>
  <si>
    <t xml:space="preserve">ARGENTINA|BUENOS AIRES|TIGRE|DON TORCUATO OESTE|AU ACCESO NORTE - RUTA NAC 9|0-0 Km</t>
  </si>
  <si>
    <t xml:space="preserve">2024-09-30 19:25</t>
  </si>
  <si>
    <t xml:space="preserve">2024-09-30 19:27</t>
  </si>
  <si>
    <t xml:space="preserve">ARGENTINA|BUENOS AIRES|TIGRE|DON TORCUATO ESTE|AU ACCESO NORTE - RUTA NAC 9|0-0 Km</t>
  </si>
  <si>
    <t xml:space="preserve">2024-09-30 19:29</t>
  </si>
  <si>
    <t xml:space="preserve">ARGENTINA|BUENOS AIRES|TIGRE|DON TORCUATO ESTE|LEOPOLDO LUGONES|1601-1700</t>
  </si>
  <si>
    <t xml:space="preserve">2024-09-30 19:31</t>
  </si>
  <si>
    <t xml:space="preserve">2024-09-30 19:33</t>
  </si>
  <si>
    <t xml:space="preserve">ARGENTINA|BUENOS AIRES|GENERAL SAN MARTIN|GRAL SAN MARTIN|CNO DEL BUEN AYRE|0-0</t>
  </si>
  <si>
    <t xml:space="preserve">2024-09-30 19:36</t>
  </si>
  <si>
    <t xml:space="preserve">2024-09-30 19:40</t>
  </si>
  <si>
    <t xml:space="preserve">ARGENTINA|BUENOS AIRES|GENERAL SAN MARTIN|CIUDAD JARDIN EL LIBERTADOR|CNO DEL BUEN AYRE|0-0</t>
  </si>
  <si>
    <t xml:space="preserve">2024-09-30 19:41</t>
  </si>
  <si>
    <t xml:space="preserve">ARGENTINA|BUENOS AIRES|TRES DE FEBRERO|TRES DE FEBRERO|CNO PARQUE DEL BUEN AYRE|0-0</t>
  </si>
  <si>
    <t xml:space="preserve">2024-09-30 19:44</t>
  </si>
  <si>
    <t xml:space="preserve">2024-09-30 19:45</t>
  </si>
  <si>
    <t xml:space="preserve">ARGENTINA|BUENOS AIRES|HURLINGHAM|WILLIAM C MORRIS|CNO PARQUE DEL BUEN AYRE|0-0</t>
  </si>
  <si>
    <t xml:space="preserve">2024-09-30 20:16</t>
  </si>
  <si>
    <t xml:space="preserve">ARGENTINA|BUENOS AIRES|MORON|CASTELAR|DR BERNARDO DE IRIGOYEN|801-870</t>
  </si>
  <si>
    <t xml:space="preserve">ARGENTINA|BUENOS AIRES|MORON|MORON|PRES HIPOLITO YRIGOYEN|1401-1500</t>
  </si>
  <si>
    <t xml:space="preserve">ARGENTINA|BUENOS AIRES|MORON|CASTELAR|BV JUAN M DE ROSAS - RUTA PROV 4|0.0-0.7 Km</t>
  </si>
  <si>
    <t xml:space="preserve">ARGENTINA|BUENOS AIRES|MORON|CASTELAR|BV JUAN M DE ROSAS - RUTA PROV 4|0.0-0.2 Km</t>
  </si>
  <si>
    <t xml:space="preserve">2024-09-30 20:18</t>
  </si>
  <si>
    <t xml:space="preserve">ARGENTINA|BUENOS AIRES|MORON|MORON|PRES HIPOLITO YRIGOYEN|901-1000</t>
  </si>
  <si>
    <t xml:space="preserve">2024-09-30 20:20</t>
  </si>
  <si>
    <t xml:space="preserve">ARGENTINA|BUENOS AIRES|MORON|MORON|PRES HIPOLITO YRIGOYEN|301-390</t>
  </si>
  <si>
    <t xml:space="preserve">2024-09-30 20:25</t>
  </si>
  <si>
    <t xml:space="preserve">ARGENTINA|BUENOS AIRES|MORON|MORON|CORDOBA|1301-1390</t>
  </si>
  <si>
    <t xml:space="preserve">ARGENTINA|BUENOS AIRES|LA MATANZA|VILLA LUZURIAGA|CNO DE CINTURA - AV MONS R BUFANO|0-199</t>
  </si>
  <si>
    <t xml:space="preserve">2024-09-30 20:26</t>
  </si>
  <si>
    <t xml:space="preserve">ARGENTINA|BUENOS AIRES|LA MATANZA|VILLA LUZURIAGA|CNO DE CINTURA - AV MONS R BUFANO|0-1099</t>
  </si>
  <si>
    <t xml:space="preserve">2024-09-30 20:28</t>
  </si>
  <si>
    <t xml:space="preserve">ARGENTINA|BUENOS AIRES|LA MATANZA|VILLA LUZURIAGA|CNO DE CINTURA - AV MONS R BUFANO|0-1899</t>
  </si>
  <si>
    <t xml:space="preserve">2024-09-30 20:35</t>
  </si>
  <si>
    <t xml:space="preserve">ARGENTINA|BUENOS AIRES|LA MATANZA|SAN JUSTO|PRES DR ARTURO ILLIA|3501-3600</t>
  </si>
  <si>
    <t xml:space="preserve">ARGENTINA|BUENOS AIRES|LA MATANZA|SAN JUSTO|CISNEROS|3901-3990</t>
  </si>
  <si>
    <t xml:space="preserve">ARGENTINA|BUENOS AIRES|LA MATANZA|SAN JUSTO|CNO DE CINTURA - AV MONS R BUFANO|0-0</t>
  </si>
  <si>
    <t xml:space="preserve">2024-09-30 20:36</t>
  </si>
  <si>
    <t xml:space="preserve">2024-09-30 20:38</t>
  </si>
  <si>
    <t xml:space="preserve">ARGENTINA|BUENOS AIRES|LA MATANZA|LA TABLADA|CNO DE CINTURA - AV MONS R BUFANO|0-5200</t>
  </si>
  <si>
    <t xml:space="preserve">2024-09-30 20:40</t>
  </si>
  <si>
    <t xml:space="preserve">ARGENTINA|BUENOS AIRES|LA MATANZA|LA TABLADA|CNO DE CINTURA - AV MONS R BUFANO|0-6500</t>
  </si>
  <si>
    <t xml:space="preserve">2024-09-30 20:42</t>
  </si>
  <si>
    <t xml:space="preserve">ARGENTINA|BUENOS AIRES|LA MATANZA|CIUDAD EVITA|CNO DE CINTURA - AV MONS R BUFANO|0-0</t>
  </si>
  <si>
    <t xml:space="preserve">2024-09-30 20:47</t>
  </si>
  <si>
    <t xml:space="preserve">ARGENTINA|BUENOS AIRES|ESTEBAN ECHEVERRIA|9 DE ABRIL|SAN REMO|1681-1700</t>
  </si>
  <si>
    <t xml:space="preserve">2024-09-30 20:48</t>
  </si>
  <si>
    <t xml:space="preserve">ARGENTINA|BUENOS AIRES|ESTEBAN ECHEVERRIA|9 DE ABRIL|CNO DE CINTURA - RUTA DE LA TRADICION|7.7-7.8 Km</t>
  </si>
  <si>
    <t xml:space="preserve">2024-09-30 20:50</t>
  </si>
  <si>
    <t xml:space="preserve">ARGENTINA|BUENOS AIRES|ESTEBAN ECHEVERRIA|9 DE ABRIL|CNO DE CINTURA - RUTA DE LA TRADICION|7.0-7.1 Km</t>
  </si>
  <si>
    <t xml:space="preserve">2024-09-30 20:52</t>
  </si>
  <si>
    <t xml:space="preserve">ARGENTINA|BUENOS AIRES|ESTEBAN ECHEVERRIA|9 DE ABRIL|CNO DE CINTURA - RUTA DE LA TRADICION|5.9-6.0 Km</t>
  </si>
  <si>
    <t xml:space="preserve">2024-09-30 20:54</t>
  </si>
  <si>
    <t xml:space="preserve">ARGENTINA|BUENOS AIRES|ESTEBAN ECHEVERRIA|9 DE ABRIL|CNO DE CINTURA - RUTA DE LA TRADICION|4.5-4.6 Km</t>
  </si>
  <si>
    <t xml:space="preserve">2024-09-30 20:56</t>
  </si>
  <si>
    <t xml:space="preserve">ARGENTINA|BUENOS AIRES|ESTEBAN ECHEVERRIA|9 DE ABRIL|LOS ANDES|1601-1700</t>
  </si>
  <si>
    <t xml:space="preserve">2024-09-30 20:58</t>
  </si>
  <si>
    <t xml:space="preserve">ARGENTINA|BUENOS AIRES|ESTEBAN ECHEVERRIA|9 DE ABRIL|LOS ANDES|1301-1400</t>
  </si>
  <si>
    <t xml:space="preserve">2024-09-30 21:00</t>
  </si>
  <si>
    <t xml:space="preserve">ARGENTINA|BUENOS AIRES|ESTEBAN ECHEVERRIA|9 DE ABRIL|LOS ANDES|1001-1100</t>
  </si>
  <si>
    <t xml:space="preserve">2024-09-30 21:01</t>
  </si>
  <si>
    <t xml:space="preserve">2024-09-30 21:05</t>
  </si>
  <si>
    <t xml:space="preserve">2024-09-30 21:08</t>
  </si>
  <si>
    <t xml:space="preserve">ARGENTINA|BUENOS AIRES|ESTEBAN ECHEVERRIA|9 DE ABRIL|LOS ANDES|1101-1200</t>
  </si>
  <si>
    <t xml:space="preserve">2024-09-30 21:10</t>
  </si>
  <si>
    <t xml:space="preserve">2024-09-30 21:20</t>
  </si>
  <si>
    <t xml:space="preserve">2024-09-30 21:25</t>
  </si>
  <si>
    <t xml:space="preserve">2024-09-30 21:30</t>
  </si>
  <si>
    <t xml:space="preserve">2024-09-30 21:34</t>
  </si>
  <si>
    <t xml:space="preserve">2024-09-30 21:35</t>
  </si>
  <si>
    <t xml:space="preserve">2024-09-30 21:40</t>
  </si>
  <si>
    <t xml:space="preserve">2024-09-30 21:45</t>
  </si>
  <si>
    <t xml:space="preserve">2024-09-30 21:50</t>
  </si>
  <si>
    <t xml:space="preserve">2024-09-30 21:55</t>
  </si>
  <si>
    <t xml:space="preserve">2024-09-30 21:57</t>
  </si>
  <si>
    <t xml:space="preserve">2024-09-30 21:58</t>
  </si>
  <si>
    <t xml:space="preserve">2024-09-30 22:00</t>
  </si>
  <si>
    <t xml:space="preserve">2024-09-30 22:05</t>
  </si>
  <si>
    <t xml:space="preserve">2024-09-30 22:10</t>
  </si>
  <si>
    <t xml:space="preserve">2024-09-30 22:15</t>
  </si>
  <si>
    <t xml:space="preserve">2024-09-30 22:17</t>
  </si>
  <si>
    <t xml:space="preserve">2024-09-30 22:20</t>
  </si>
  <si>
    <t xml:space="preserve">2024-09-30 22:25</t>
  </si>
  <si>
    <t xml:space="preserve">2024-09-30 22:30</t>
  </si>
  <si>
    <t xml:space="preserve">2024-09-30 22:31</t>
  </si>
  <si>
    <t xml:space="preserve">2024-09-30 22:34</t>
  </si>
  <si>
    <t xml:space="preserve">2024-09-30 22:35</t>
  </si>
  <si>
    <t xml:space="preserve">2024-09-30 22:40</t>
  </si>
  <si>
    <t xml:space="preserve">2024-09-30 22:45</t>
  </si>
  <si>
    <t xml:space="preserve">2024-09-30 22:50</t>
  </si>
  <si>
    <t xml:space="preserve">2024-09-30 22:55</t>
  </si>
  <si>
    <t xml:space="preserve">2024-09-30 23:00</t>
  </si>
  <si>
    <t xml:space="preserve">2024-09-30 23:05</t>
  </si>
  <si>
    <t xml:space="preserve">2024-09-30 23:10</t>
  </si>
  <si>
    <t xml:space="preserve">2024-09-30 23:15</t>
  </si>
  <si>
    <t xml:space="preserve">2024-09-30 23:17</t>
  </si>
  <si>
    <t xml:space="preserve">2024-09-30 23:20</t>
  </si>
  <si>
    <t xml:space="preserve">2024-09-30 23:21</t>
  </si>
  <si>
    <t xml:space="preserve">2024-09-30 23:25</t>
  </si>
  <si>
    <t xml:space="preserve">2024-09-30 23:30</t>
  </si>
  <si>
    <t xml:space="preserve">2024-09-30 23:35</t>
  </si>
  <si>
    <t xml:space="preserve">2024-09-30 23:40</t>
  </si>
  <si>
    <t xml:space="preserve">2024-09-30 23:45</t>
  </si>
  <si>
    <t xml:space="preserve">2024-09-30 23:49</t>
  </si>
  <si>
    <t xml:space="preserve">2024-09-30 23:50</t>
  </si>
  <si>
    <t xml:space="preserve">2024-09-30 23:55</t>
  </si>
  <si>
    <t xml:space="preserve">2024-10-01 00:00</t>
  </si>
  <si>
    <t xml:space="preserve">2024-10-01 00:05</t>
  </si>
  <si>
    <t xml:space="preserve">2024-10-01 00:10</t>
  </si>
  <si>
    <t xml:space="preserve">2024-10-01 00:15</t>
  </si>
  <si>
    <t xml:space="preserve">2024-10-01 00:20</t>
  </si>
  <si>
    <t xml:space="preserve">2024-10-01 00:25</t>
  </si>
  <si>
    <t xml:space="preserve">2024-10-01 00:30</t>
  </si>
  <si>
    <t xml:space="preserve">2024-10-01 00:32</t>
  </si>
  <si>
    <t xml:space="preserve">2024-10-01 00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78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90</v>
      </c>
      <c r="B77" s="4" t="s">
        <v>6</v>
      </c>
      <c r="C77" s="4" t="s">
        <v>78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78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78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78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74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74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74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74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74</v>
      </c>
      <c r="D88" s="4"/>
    </row>
    <row r="89" customFormat="false" ht="14.25" hidden="false" customHeight="false" outlineLevel="0" collapsed="false">
      <c r="A89" s="4" t="s">
        <v>100</v>
      </c>
      <c r="B89" s="4" t="s">
        <v>6</v>
      </c>
      <c r="C89" s="4" t="s">
        <v>74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s">
        <v>74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74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74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74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74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74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s">
        <v>74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74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74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74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74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74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74</v>
      </c>
      <c r="D102" s="4"/>
    </row>
    <row r="103" customFormat="false" ht="14.25" hidden="false" customHeight="false" outlineLevel="0" collapsed="false">
      <c r="A103" s="4" t="s">
        <v>113</v>
      </c>
      <c r="B103" s="4" t="s">
        <v>6</v>
      </c>
      <c r="C103" s="4" t="s">
        <v>74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74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74</v>
      </c>
      <c r="D105" s="4"/>
    </row>
    <row r="106" customFormat="false" ht="14.25" hidden="false" customHeight="false" outlineLevel="0" collapsed="false">
      <c r="A106" s="4" t="s">
        <v>116</v>
      </c>
      <c r="B106" s="4" t="s">
        <v>6</v>
      </c>
      <c r="C106" s="4" t="s">
        <v>74</v>
      </c>
      <c r="D106" s="4"/>
    </row>
    <row r="107" customFormat="false" ht="14.25" hidden="false" customHeight="false" outlineLevel="0" collapsed="false">
      <c r="A107" s="4" t="s">
        <v>117</v>
      </c>
      <c r="B107" s="4" t="s">
        <v>6</v>
      </c>
      <c r="C107" s="4" t="s">
        <v>74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74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74</v>
      </c>
      <c r="D109" s="4"/>
    </row>
    <row r="110" customFormat="false" ht="14.25" hidden="false" customHeight="false" outlineLevel="0" collapsed="false">
      <c r="A110" s="4" t="s">
        <v>120</v>
      </c>
      <c r="B110" s="4" t="s">
        <v>6</v>
      </c>
      <c r="C110" s="4" t="s">
        <v>74</v>
      </c>
      <c r="D110" s="4"/>
    </row>
    <row r="111" customFormat="false" ht="14.25" hidden="false" customHeight="false" outlineLevel="0" collapsed="false">
      <c r="A111" s="4" t="s">
        <v>121</v>
      </c>
      <c r="B111" s="4" t="s">
        <v>6</v>
      </c>
      <c r="C111" s="4" t="s">
        <v>74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74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74</v>
      </c>
      <c r="D113" s="4"/>
    </row>
    <row r="114" customFormat="false" ht="14.25" hidden="false" customHeight="false" outlineLevel="0" collapsed="false">
      <c r="A114" s="4" t="s">
        <v>124</v>
      </c>
      <c r="B114" s="4" t="s">
        <v>6</v>
      </c>
      <c r="C114" s="4" t="s">
        <v>74</v>
      </c>
      <c r="D114" s="4"/>
    </row>
    <row r="115" customFormat="false" ht="14.25" hidden="false" customHeight="false" outlineLevel="0" collapsed="false">
      <c r="A115" s="4" t="s">
        <v>125</v>
      </c>
      <c r="B115" s="4" t="s">
        <v>6</v>
      </c>
      <c r="C115" s="4" t="s">
        <v>74</v>
      </c>
      <c r="D115" s="4"/>
    </row>
    <row r="116" customFormat="false" ht="14.25" hidden="false" customHeight="false" outlineLevel="0" collapsed="false">
      <c r="A116" s="4" t="s">
        <v>125</v>
      </c>
      <c r="B116" s="4" t="s">
        <v>6</v>
      </c>
      <c r="C116" s="4" t="s">
        <v>74</v>
      </c>
      <c r="D116" s="4"/>
    </row>
    <row r="117" customFormat="false" ht="14.25" hidden="false" customHeight="false" outlineLevel="0" collapsed="false">
      <c r="A117" s="4" t="s">
        <v>125</v>
      </c>
      <c r="B117" s="4" t="s">
        <v>6</v>
      </c>
      <c r="C117" s="4" t="s">
        <v>74</v>
      </c>
      <c r="D117" s="4"/>
    </row>
    <row r="118" customFormat="false" ht="14.25" hidden="false" customHeight="false" outlineLevel="0" collapsed="false">
      <c r="A118" s="4" t="s">
        <v>126</v>
      </c>
      <c r="B118" s="4" t="s">
        <v>6</v>
      </c>
      <c r="C118" s="4" t="s">
        <v>74</v>
      </c>
      <c r="D118" s="4"/>
    </row>
    <row r="119" customFormat="false" ht="14.25" hidden="false" customHeight="false" outlineLevel="0" collapsed="false">
      <c r="A119" s="4" t="s">
        <v>127</v>
      </c>
      <c r="B119" s="4" t="s">
        <v>6</v>
      </c>
      <c r="C119" s="4" t="s">
        <v>74</v>
      </c>
      <c r="D119" s="4"/>
    </row>
    <row r="120" customFormat="false" ht="14.25" hidden="false" customHeight="false" outlineLevel="0" collapsed="false">
      <c r="A120" s="4" t="s">
        <v>128</v>
      </c>
      <c r="B120" s="4" t="s">
        <v>6</v>
      </c>
      <c r="C120" s="4" t="s">
        <v>74</v>
      </c>
      <c r="D120" s="4"/>
    </row>
    <row r="121" customFormat="false" ht="14.25" hidden="false" customHeight="false" outlineLevel="0" collapsed="false">
      <c r="A121" s="4" t="s">
        <v>129</v>
      </c>
      <c r="B121" s="4" t="s">
        <v>6</v>
      </c>
      <c r="C121" s="4" t="s">
        <v>74</v>
      </c>
      <c r="D1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1T06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1T06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