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30 05:54</t>
  </si>
  <si>
    <t xml:space="preserve">NHB-014</t>
  </si>
  <si>
    <t xml:space="preserve">ARGENTINA|BUENOS AIRES|TIGRE|EL TALAR|AU ACCESO NORTE - RUTA NAC 9|0-0 Km</t>
  </si>
  <si>
    <t xml:space="preserve">2024-09-30 05:55</t>
  </si>
  <si>
    <t xml:space="preserve">2024-09-30 05:57</t>
  </si>
  <si>
    <t xml:space="preserve">2024-09-30 05:59</t>
  </si>
  <si>
    <t xml:space="preserve">2024-09-30 06:05</t>
  </si>
  <si>
    <t xml:space="preserve">ARGENTINA|BUENOS AIRES|TIGRE|DON TORCUATO OESTE|AU ACCESO NORTE - RUTA NAC 9|26.1-26.6 Km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2024-09-30 06:07</t>
  </si>
  <si>
    <t xml:space="preserve">ARGENTINA|BUENOS AIRES|SAN ISIDRO|VILLA ADELINA|AU ACCESO NORTE - RUTA NAC 9|17.9-18.7 Km</t>
  </si>
  <si>
    <t xml:space="preserve">2024-09-30 06:11</t>
  </si>
  <si>
    <t xml:space="preserve">ARGENTINA|BUENOS AIRES|VICENTE LOPEZ|FLORIDA|CARLOS MELO - CALLE 30|3101-3200</t>
  </si>
  <si>
    <t xml:space="preserve">ARGENTINA|BUENOS AIRES|VICENTE LOPEZ|MUNRO|AU ACCESO NORTE - RUTA NAC 9|15.3-16.0 Km</t>
  </si>
  <si>
    <t xml:space="preserve">2024-09-30 06:13</t>
  </si>
  <si>
    <t xml:space="preserve">ARGENTINA|CAPITAL FEDERAL|CAPITAL FEDERAL|SAAVEDRA|AV GRAL PAZ (A001)|0-0</t>
  </si>
  <si>
    <t xml:space="preserve">2024-09-30 06:20</t>
  </si>
  <si>
    <t xml:space="preserve">ARGENTINA|CAPITAL FEDERAL|CAPITAL FEDERAL|BELGRANO|AV LEOPOLDO LUGONES|7400-8399</t>
  </si>
  <si>
    <t xml:space="preserve">2024-09-30 06:21</t>
  </si>
  <si>
    <t xml:space="preserve">ARGENTINA|CAPITAL FEDERAL|CAPITAL FEDERAL|PALERMO|AV L LUGONES|5050-5899</t>
  </si>
  <si>
    <t xml:space="preserve">2024-09-30 06:23</t>
  </si>
  <si>
    <t xml:space="preserve">ARGENTINA|CAPITAL FEDERAL|CAPITAL FEDERAL|PALERMO|AU A ILLIA|3.5-4.3 Km</t>
  </si>
  <si>
    <t xml:space="preserve">2024-09-30 06:25</t>
  </si>
  <si>
    <t xml:space="preserve">ARGENTINA|CAPITAL FEDERAL|CAPITAL FEDERAL|RECOLETA|AV PRES RAMON CASTILLO|0-0</t>
  </si>
  <si>
    <t xml:space="preserve">2024-09-30 06:27</t>
  </si>
  <si>
    <t xml:space="preserve">ARGENTINA|CAPITAL FEDERAL|CAPITAL FEDERAL|RETIRO|AV DE LOS INMIGRANTES|0-0</t>
  </si>
  <si>
    <t xml:space="preserve">2024-09-30 06:29</t>
  </si>
  <si>
    <t xml:space="preserve">ARGENTINA|CAPITAL FEDERAL|CAPITAL FEDERAL|PUERTO MADERO|ALICIA MOREAU DE JUSTO|351-700</t>
  </si>
  <si>
    <t xml:space="preserve">2024-09-30 06:31</t>
  </si>
  <si>
    <t xml:space="preserve">ARGENTINA|CAPITAL FEDERAL|CAPITAL FEDERAL|SAN TELMO|AV ING HUERGO|1001-1100</t>
  </si>
  <si>
    <t xml:space="preserve">2024-09-30 06:33</t>
  </si>
  <si>
    <t xml:space="preserve">ARGENTINA|CAPITAL FEDERAL|CAPITAL FEDERAL|CONSTITUCION|AU 9 DE JULIO SUR|0-0 Km</t>
  </si>
  <si>
    <t xml:space="preserve">2024-09-30 06:35</t>
  </si>
  <si>
    <t xml:space="preserve">ARGENTINA|CAPITAL FEDERAL|CAPITAL FEDERAL|BARRACAS|AU 9 DE JULIO SUR|0.7-1.3 Km</t>
  </si>
  <si>
    <t xml:space="preserve">2024-09-30 06:37</t>
  </si>
  <si>
    <t xml:space="preserve">ARGENTINA|CAPITAL FEDERAL|CAPITAL FEDERAL|BARRACAS|HERRERA|1401-1500</t>
  </si>
  <si>
    <t xml:space="preserve">2024-09-30 06:39</t>
  </si>
  <si>
    <t xml:space="preserve">ARGENTINA|CAPITAL FEDERAL|CAPITAL FEDERAL|BARRACAS|HERRERA|2001-2200</t>
  </si>
  <si>
    <t xml:space="preserve">2024-09-30 06:51</t>
  </si>
  <si>
    <t xml:space="preserve">ARGENTINA|CAPITAL FEDERAL|CAPITAL FEDERAL|BARRACAS|STO DOMINGO|2351-2400</t>
  </si>
  <si>
    <t xml:space="preserve">ARGENTINA|CAPITAL FEDERAL|CAPITAL FEDERAL|BARRACAS|STO DOMINGO|2601-2650</t>
  </si>
  <si>
    <t xml:space="preserve">ARGENTINA|CAPITAL FEDERAL|CAPITAL FEDERAL|BARRACAS|MELGAR|1-100</t>
  </si>
  <si>
    <t xml:space="preserve">ARGENTINA|CAPITAL FEDERAL|CAPITAL FEDERAL|BARRACAS|AV OSVALDO CRUZ|2341-2370</t>
  </si>
  <si>
    <t xml:space="preserve">2024-09-30 06:54</t>
  </si>
  <si>
    <t xml:space="preserve">2024-09-30 06:55</t>
  </si>
  <si>
    <t xml:space="preserve">2024-09-30 07:00</t>
  </si>
  <si>
    <t xml:space="preserve">2024-09-30 07:05</t>
  </si>
  <si>
    <t xml:space="preserve">2024-09-30 07:10</t>
  </si>
  <si>
    <t xml:space="preserve">2024-09-30 07:15</t>
  </si>
  <si>
    <t xml:space="preserve">2024-09-30 07:20</t>
  </si>
  <si>
    <t xml:space="preserve">2024-09-30 07:27</t>
  </si>
  <si>
    <t xml:space="preserve">2024-09-30 07:32</t>
  </si>
  <si>
    <t xml:space="preserve">2024-09-30 07:33</t>
  </si>
  <si>
    <t xml:space="preserve">2024-09-30 07:35</t>
  </si>
  <si>
    <t xml:space="preserve">2024-09-30 07:46</t>
  </si>
  <si>
    <t xml:space="preserve">2024-09-30 07:50</t>
  </si>
  <si>
    <t xml:space="preserve">2024-09-30 07:57</t>
  </si>
  <si>
    <t xml:space="preserve">2024-09-30 08:26</t>
  </si>
  <si>
    <t xml:space="preserve">2024-09-30 09:27</t>
  </si>
  <si>
    <t xml:space="preserve">ARGENTINA|CAPITAL FEDERAL|CAPITAL FEDERAL|BARRACAS|STA MAGDALENA|701-800</t>
  </si>
  <si>
    <t xml:space="preserve">2024-09-30 09:30</t>
  </si>
  <si>
    <t xml:space="preserve">2024-09-30 09:35</t>
  </si>
  <si>
    <t xml:space="preserve">2024-09-30 09:39</t>
  </si>
  <si>
    <t xml:space="preserve">2024-09-30 09:44</t>
  </si>
  <si>
    <t xml:space="preserve">2024-09-30 09:46</t>
  </si>
  <si>
    <t xml:space="preserve">2024-09-30 09:52</t>
  </si>
  <si>
    <t xml:space="preserve">2024-09-30 09:55</t>
  </si>
  <si>
    <t xml:space="preserve">2024-09-30 10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45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45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45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45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45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45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45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45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65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65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65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65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65</v>
      </c>
      <c r="D7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30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30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