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6 04:56</t>
  </si>
  <si>
    <t xml:space="preserve">AE-107-XH</t>
  </si>
  <si>
    <t xml:space="preserve">ARGENTINA|BUENOS AIRES|TIGRE|EL TALAR|AU ACCESO NORTE - RUTA NAC 9|0-0 Km</t>
  </si>
  <si>
    <t xml:space="preserve">2024-09-26 04:57</t>
  </si>
  <si>
    <t xml:space="preserve">2024-09-26 05:01</t>
  </si>
  <si>
    <t xml:space="preserve">2024-09-26 05:02</t>
  </si>
  <si>
    <t xml:space="preserve">2024-09-26 05:05</t>
  </si>
  <si>
    <t xml:space="preserve">2024-09-26 05:07</t>
  </si>
  <si>
    <t xml:space="preserve">2024-09-26 05:08</t>
  </si>
  <si>
    <t xml:space="preserve">2024-09-26 05:09</t>
  </si>
  <si>
    <t xml:space="preserve">2024-09-26 05:10</t>
  </si>
  <si>
    <t xml:space="preserve">2024-09-26 05:13</t>
  </si>
  <si>
    <t xml:space="preserve">2024-09-26 05:14</t>
  </si>
  <si>
    <t xml:space="preserve">2024-09-26 05:19</t>
  </si>
  <si>
    <t xml:space="preserve">2024-09-26 05:24</t>
  </si>
  <si>
    <t xml:space="preserve">2024-09-26 05:29</t>
  </si>
  <si>
    <t xml:space="preserve">2024-09-26 05:35</t>
  </si>
  <si>
    <t xml:space="preserve">2024-09-26 05:36</t>
  </si>
  <si>
    <t xml:space="preserve">2024-09-26 05:39</t>
  </si>
  <si>
    <t xml:space="preserve">2024-09-26 05:40</t>
  </si>
  <si>
    <t xml:space="preserve">2024-09-26 05:41</t>
  </si>
  <si>
    <t xml:space="preserve">2024-09-26 05:43</t>
  </si>
  <si>
    <t xml:space="preserve">2024-09-26 05:45</t>
  </si>
  <si>
    <t xml:space="preserve">ARGENTINA|BUENOS AIRES|TIGRE|DON TORCUATO OESTE|AU ACCESO NORTE - RUTA NAC 9|27.6-28.6 Km</t>
  </si>
  <si>
    <t xml:space="preserve">2024-09-26 05:47</t>
  </si>
  <si>
    <t xml:space="preserve">ARGENTINA|BUENOS AIRES|TIGRE|DON TORCUATO ESTE|AU ACCESO NORTE - RUTA NAC 9|25.2-26.1 Km</t>
  </si>
  <si>
    <t xml:space="preserve">2024-09-26 05:49</t>
  </si>
  <si>
    <t xml:space="preserve">ARGENTINA|BUENOS AIRES|SAN ISIDRO|BOULOGNE SUR MER|AU ACCESO NORTE - RUTA NAC 9|23.3-24.3 Km</t>
  </si>
  <si>
    <t xml:space="preserve">2024-09-26 05:51</t>
  </si>
  <si>
    <t xml:space="preserve">ARGENTINA|BUENOS AIRES|SAN ISIDRO|BOULOGNE SUR MER|AU ACCESO NORTE - RUTA NAC 9|20.8-21.8 Km</t>
  </si>
  <si>
    <t xml:space="preserve">2024-09-26 05:53</t>
  </si>
  <si>
    <t xml:space="preserve">ARGENTINA|BUENOS AIRES|SAN ISIDRO|VILLA ADELINA|AU ACCESO NORTE - RUTA NAC 9|18.0-18.7 Km</t>
  </si>
  <si>
    <t xml:space="preserve">2024-09-26 05:55</t>
  </si>
  <si>
    <t xml:space="preserve">ARGENTINA|BUENOS AIRES|VICENTE LOPEZ|MUNRO|AU ACCESO NORTE - RUTA NAC 9|16.0-16.2 Km</t>
  </si>
  <si>
    <t xml:space="preserve">2024-09-26 05:57</t>
  </si>
  <si>
    <t xml:space="preserve">ARGENTINA|BUENOS AIRES|VICENTE LOPEZ|FLORIDA OESTE|AU ACCESO NORTE - RUTA NAC 9|13.1-14.1 Km</t>
  </si>
  <si>
    <t xml:space="preserve">2024-09-26 05:59</t>
  </si>
  <si>
    <t xml:space="preserve">ARGENTINA|CAPITAL FEDERAL|CAPITAL FEDERAL|SAAVEDRA|AV RICARDO GOYENECHE - AV PARQUE|0-0</t>
  </si>
  <si>
    <t xml:space="preserve">2024-09-26 06:01</t>
  </si>
  <si>
    <t xml:space="preserve">ARGENTINA|CAPITAL FEDERAL|CAPITAL FEDERAL|SAAVEDRA|AV RUIZ HUIDOBRO|0-4500</t>
  </si>
  <si>
    <t xml:space="preserve">2024-09-26 06:03</t>
  </si>
  <si>
    <t xml:space="preserve">ARGENTINA|CAPITAL FEDERAL|CAPITAL FEDERAL|SAAVEDRA|AV RUIZ HUIDOBRO|4801-4850</t>
  </si>
  <si>
    <t xml:space="preserve">2024-09-26 06:05</t>
  </si>
  <si>
    <t xml:space="preserve">ARGENTINA|CAPITAL FEDERAL|CAPITAL FEDERAL|SAAVEDRA|AV TRIUNVIRATO|6101-6200</t>
  </si>
  <si>
    <t xml:space="preserve">2024-09-26 06:07</t>
  </si>
  <si>
    <t xml:space="preserve">ARGENTINA|CAPITAL FEDERAL|CAPITAL FEDERAL|VILLA URQUIZA|AV TRIUNVIRATO|5401-5500</t>
  </si>
  <si>
    <t xml:space="preserve">2024-09-26 06:09</t>
  </si>
  <si>
    <t xml:space="preserve">ARGENTINA|CAPITAL FEDERAL|CAPITAL FEDERAL|VILLA URQUIZA|AV CONGRESO|5251-5300</t>
  </si>
  <si>
    <t xml:space="preserve">2024-09-26 06:11</t>
  </si>
  <si>
    <t xml:space="preserve">ARGENTINA|CAPITAL FEDERAL|CAPITAL FEDERAL|VILLA URQUIZA|AV CONGRESO|5901-6000</t>
  </si>
  <si>
    <t xml:space="preserve">2024-09-26 06:13</t>
  </si>
  <si>
    <t xml:space="preserve">ARGENTINA|CAPITAL FEDERAL|CAPITAL FEDERAL|VILLA PUEYRREDON|GAVILAN|4801-4900</t>
  </si>
  <si>
    <t xml:space="preserve">2024-09-26 06:15</t>
  </si>
  <si>
    <t xml:space="preserve">ARGENTINA|CAPITAL FEDERAL|CAPITAL FEDERAL|VILLA URQUIZA|AV DE LOS CONSTITUYENTES|4231-4300</t>
  </si>
  <si>
    <t xml:space="preserve">2024-09-26 06:17</t>
  </si>
  <si>
    <t xml:space="preserve">ARGENTINA|CAPITAL FEDERAL|CAPITAL FEDERAL|PARQUE CHAS|HAMBURGO|3361-3400</t>
  </si>
  <si>
    <t xml:space="preserve">2024-09-26 06:19</t>
  </si>
  <si>
    <t xml:space="preserve">ARGENTINA|CAPITAL FEDERAL|CAPITAL FEDERAL|AGRONOMIA|AV DE LOS CONSTITUYENTES|3201-3300</t>
  </si>
  <si>
    <t xml:space="preserve">2024-09-26 06:21</t>
  </si>
  <si>
    <t xml:space="preserve">ARGENTINA|CAPITAL FEDERAL|CAPITAL FEDERAL|PATERNAL|JOAQUIN ZABALA|0-0</t>
  </si>
  <si>
    <t xml:space="preserve">2024-09-26 06:23</t>
  </si>
  <si>
    <t xml:space="preserve">ARGENTINA|CAPITAL FEDERAL|CAPITAL FEDERAL|PATERNAL|AV WARNES|2301-2350</t>
  </si>
  <si>
    <t xml:space="preserve">2024-09-26 06:25</t>
  </si>
  <si>
    <t xml:space="preserve">ARGENTINA|CAPITAL FEDERAL|CAPITAL FEDERAL|PATERNAL|AV WARNES|1901-2000</t>
  </si>
  <si>
    <t xml:space="preserve">2024-09-26 06:27</t>
  </si>
  <si>
    <t xml:space="preserve">ARGENTINA|CAPITAL FEDERAL|CAPITAL FEDERAL|PATERNAL|AV WARNES|1601-1700</t>
  </si>
  <si>
    <t xml:space="preserve">2024-09-26 06:29</t>
  </si>
  <si>
    <t xml:space="preserve">2024-09-26 06:31</t>
  </si>
  <si>
    <t xml:space="preserve">ARGENTINA|CAPITAL FEDERAL|CAPITAL FEDERAL|VILLA GRAL. MITRE|AV SAN MARTIN|2401-2500</t>
  </si>
  <si>
    <t xml:space="preserve">2024-09-26 06:33</t>
  </si>
  <si>
    <t xml:space="preserve">ARGENTINA|CAPITAL FEDERAL|CAPITAL FEDERAL|PATERNAL|AV TTE GRAL DONATO ALVAREZ|2101-2180</t>
  </si>
  <si>
    <t xml:space="preserve">2024-09-26 06:35</t>
  </si>
  <si>
    <t xml:space="preserve">ARGENTINA|CAPITAL FEDERAL|CAPITAL FEDERAL|PATERNAL|JUAN A GARCIA|1201-1300</t>
  </si>
  <si>
    <t xml:space="preserve">2024-09-26 06:37</t>
  </si>
  <si>
    <t xml:space="preserve">ARGENTINA|CAPITAL FEDERAL|CAPITAL FEDERAL|PATERNAL|MANUEL R TRELLES|2601-2700</t>
  </si>
  <si>
    <t xml:space="preserve">2024-09-26 06:39</t>
  </si>
  <si>
    <t xml:space="preserve">ARGENTINA|CAPITAL FEDERAL|CAPITAL FEDERAL|VILLA GRAL. MITRE|JUAN A GARCIA|1601-1700</t>
  </si>
  <si>
    <t xml:space="preserve">2024-09-26 06:41</t>
  </si>
  <si>
    <t xml:space="preserve">ARGENTINA|CAPITAL FEDERAL|CAPITAL FEDERAL|VILLA GRAL. MITRE|CAMARONES|1601-1700</t>
  </si>
  <si>
    <t xml:space="preserve">2024-09-26 06:45</t>
  </si>
  <si>
    <t xml:space="preserve">2024-09-26 06:46</t>
  </si>
  <si>
    <t xml:space="preserve">2024-09-26 06:51</t>
  </si>
  <si>
    <t xml:space="preserve">2024-09-26 06:56</t>
  </si>
  <si>
    <t xml:space="preserve">2024-09-26 07:01</t>
  </si>
  <si>
    <t xml:space="preserve">2024-09-26 07:06</t>
  </si>
  <si>
    <t xml:space="preserve">2024-09-26 07:11</t>
  </si>
  <si>
    <t xml:space="preserve">2024-09-26 07:16</t>
  </si>
  <si>
    <t xml:space="preserve">2024-09-26 07:21</t>
  </si>
  <si>
    <t xml:space="preserve">2024-09-26 07:26</t>
  </si>
  <si>
    <t xml:space="preserve">2024-09-26 07:27</t>
  </si>
  <si>
    <t xml:space="preserve">2024-09-26 07:31</t>
  </si>
  <si>
    <t xml:space="preserve">2024-09-26 07:36</t>
  </si>
  <si>
    <t xml:space="preserve">2024-09-26 07:41</t>
  </si>
  <si>
    <t xml:space="preserve">2024-09-26 07:46</t>
  </si>
  <si>
    <t xml:space="preserve">2024-09-26 07:51</t>
  </si>
  <si>
    <t xml:space="preserve">2024-09-26 07:56</t>
  </si>
  <si>
    <t xml:space="preserve">2024-09-26 07:57</t>
  </si>
  <si>
    <t xml:space="preserve">2024-09-26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83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